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Меню" sheetId="1" state="visible" r:id="rId2"/>
    <sheet name="Накопительная" sheetId="2" state="visible" r:id="rId3"/>
    <sheet name="сетка" sheetId="3" state="visible" r:id="rId4"/>
    <sheet name="ккал" sheetId="4" state="visible" r:id="rId5"/>
    <sheet name="Лист1" sheetId="5" state="visible" r:id="rId6"/>
  </sheets>
  <definedNames>
    <definedName function="false" hidden="true" localSheetId="0" name="_xlnm._FilterDatabase" vbProcedure="false">Меню!$A$1:$A$17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602">
  <si>
    <t xml:space="preserve">Примерное 14 - ти дневное меню для питания детей в загородных оздоровительных лагерях №918 от "16" мая 2014 г </t>
  </si>
  <si>
    <t xml:space="preserve">для питания детей в возрасте с 7 до 10 лет</t>
  </si>
  <si>
    <t xml:space="preserve">МЕНЮ</t>
  </si>
  <si>
    <t xml:space="preserve">1 день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№ рецептуры</t>
  </si>
  <si>
    <t xml:space="preserve">Хлеб ржаной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Витамин С, мг</t>
  </si>
  <si>
    <t xml:space="preserve">Хлеб пшеничный </t>
  </si>
  <si>
    <t xml:space="preserve">Мука </t>
  </si>
  <si>
    <t xml:space="preserve">Завтрак</t>
  </si>
  <si>
    <t xml:space="preserve">Крупы, макаронные и бобовые изделия</t>
  </si>
  <si>
    <t xml:space="preserve">Каша кукурузная жидкая с маслом</t>
  </si>
  <si>
    <t xml:space="preserve">220/5</t>
  </si>
  <si>
    <t xml:space="preserve">№311-2004</t>
  </si>
  <si>
    <t xml:space="preserve">макар</t>
  </si>
  <si>
    <t xml:space="preserve">крупа кукурузная</t>
  </si>
  <si>
    <t xml:space="preserve">Картофель</t>
  </si>
  <si>
    <t xml:space="preserve">молоко питьевое</t>
  </si>
  <si>
    <t xml:space="preserve">Овощи, зелень</t>
  </si>
  <si>
    <t xml:space="preserve">вода питьевая</t>
  </si>
  <si>
    <t xml:space="preserve">Фрукты свежие</t>
  </si>
  <si>
    <t xml:space="preserve">сахар</t>
  </si>
  <si>
    <t xml:space="preserve">Соки, компоты консерв.</t>
  </si>
  <si>
    <t xml:space="preserve">соль йодированная</t>
  </si>
  <si>
    <t xml:space="preserve">Фрукты сухие</t>
  </si>
  <si>
    <t xml:space="preserve">масло сливочное</t>
  </si>
  <si>
    <t xml:space="preserve">Сахар</t>
  </si>
  <si>
    <t xml:space="preserve">Омлет натуральный с маслом</t>
  </si>
  <si>
    <t xml:space="preserve">70/5</t>
  </si>
  <si>
    <t xml:space="preserve">№340-2004</t>
  </si>
  <si>
    <t xml:space="preserve">Кондитерские изделия</t>
  </si>
  <si>
    <t xml:space="preserve">яйца</t>
  </si>
  <si>
    <t xml:space="preserve">Кофе, кофейный напиток</t>
  </si>
  <si>
    <t xml:space="preserve">Чай</t>
  </si>
  <si>
    <t xml:space="preserve">Мясо</t>
  </si>
  <si>
    <t xml:space="preserve">Птица 1 категории </t>
  </si>
  <si>
    <t xml:space="preserve">Бутерброд с маслом с сыром</t>
  </si>
  <si>
    <t xml:space="preserve">20/15/5</t>
  </si>
  <si>
    <t xml:space="preserve">№1,3-2004</t>
  </si>
  <si>
    <t xml:space="preserve">Рыба свежая</t>
  </si>
  <si>
    <t xml:space="preserve">хлеб пшеничный или батон нарезной</t>
  </si>
  <si>
    <t xml:space="preserve">Колбасные изделия</t>
  </si>
  <si>
    <t xml:space="preserve">сыр </t>
  </si>
  <si>
    <t xml:space="preserve">Молоко, кисломолочные</t>
  </si>
  <si>
    <t xml:space="preserve">кисло</t>
  </si>
  <si>
    <t xml:space="preserve">Цикорий с молоком</t>
  </si>
  <si>
    <t xml:space="preserve">№689-2004</t>
  </si>
  <si>
    <t xml:space="preserve">Творог</t>
  </si>
  <si>
    <t xml:space="preserve">Цикорий растворимый</t>
  </si>
  <si>
    <t xml:space="preserve">Сметана</t>
  </si>
  <si>
    <t xml:space="preserve">Сыр, сыр плавленый</t>
  </si>
  <si>
    <t xml:space="preserve">Масло сливочное</t>
  </si>
  <si>
    <t xml:space="preserve">2 завтрак </t>
  </si>
  <si>
    <t xml:space="preserve">Масло растительное</t>
  </si>
  <si>
    <t xml:space="preserve">Фрукт (бананы, апельсины, мандарины,  яблоки, груши, киви, персики, абрикосы, сливы, черешня и т.д.)</t>
  </si>
  <si>
    <t xml:space="preserve">Яйцо куриное</t>
  </si>
  <si>
    <t xml:space="preserve">Обед</t>
  </si>
  <si>
    <t xml:space="preserve">крах</t>
  </si>
  <si>
    <t xml:space="preserve">Салат из свежих помидор и огурцов</t>
  </si>
  <si>
    <t xml:space="preserve">№20-2004</t>
  </si>
  <si>
    <t xml:space="preserve">дрож</t>
  </si>
  <si>
    <t xml:space="preserve">помидоры свежие парниковые</t>
  </si>
  <si>
    <t xml:space="preserve">или помидоры свежие грунтовые</t>
  </si>
  <si>
    <t xml:space="preserve">огурцы свежие парниковые</t>
  </si>
  <si>
    <t xml:space="preserve">или огурцы свежие грунтовые </t>
  </si>
  <si>
    <t xml:space="preserve">лук зелёный</t>
  </si>
  <si>
    <t xml:space="preserve">или лук  репчатый</t>
  </si>
  <si>
    <t xml:space="preserve">масло растительное</t>
  </si>
  <si>
    <t xml:space="preserve">Суп картофельный с  бобовыми с мясом с гренками </t>
  </si>
  <si>
    <t xml:space="preserve">250/10/10</t>
  </si>
  <si>
    <t xml:space="preserve">№139-2004</t>
  </si>
  <si>
    <t xml:space="preserve">говядина полуфабрикат</t>
  </si>
  <si>
    <t xml:space="preserve">или говядина 1 категории</t>
  </si>
  <si>
    <t xml:space="preserve">фасоль к/с</t>
  </si>
  <si>
    <t xml:space="preserve">Суп картофельный с рыбными консервами и зеленью</t>
  </si>
  <si>
    <t xml:space="preserve">250/25</t>
  </si>
  <si>
    <t xml:space="preserve">№64-2001, Пермь</t>
  </si>
  <si>
    <t xml:space="preserve">картофель - 01.09.-31.10.- 25%</t>
  </si>
  <si>
    <t xml:space="preserve">консервы рыбные в собственном соку или с добавлением масла</t>
  </si>
  <si>
    <t xml:space="preserve">01.11.-31.12. -30%</t>
  </si>
  <si>
    <t xml:space="preserve">01.01-29.02 - 35%</t>
  </si>
  <si>
    <t xml:space="preserve">01.03 - 40%</t>
  </si>
  <si>
    <t xml:space="preserve">морковь - до 01.01 - 20%</t>
  </si>
  <si>
    <t xml:space="preserve">с 01.01 - 25%</t>
  </si>
  <si>
    <t xml:space="preserve">лук репчатый</t>
  </si>
  <si>
    <t xml:space="preserve">хлеб пшеничный для гренок</t>
  </si>
  <si>
    <t xml:space="preserve">Фрикадельки из говядины запеченные в соусе</t>
  </si>
  <si>
    <t xml:space="preserve">№471-2004</t>
  </si>
  <si>
    <t xml:space="preserve">говядина 1 категории</t>
  </si>
  <si>
    <t xml:space="preserve">зелень (петрушка, укроп)</t>
  </si>
  <si>
    <t xml:space="preserve">или говядина полуфабрикат</t>
  </si>
  <si>
    <t xml:space="preserve">или фарш промышленного производства</t>
  </si>
  <si>
    <t xml:space="preserve">хлеб пшеничный</t>
  </si>
  <si>
    <t xml:space="preserve">молоко питьевое или вода питьевая</t>
  </si>
  <si>
    <t xml:space="preserve">мука пшеничная</t>
  </si>
  <si>
    <t xml:space="preserve">соус сметанный</t>
  </si>
  <si>
    <t xml:space="preserve">сметана</t>
  </si>
  <si>
    <t xml:space="preserve">Рис припущенный с кукурузой</t>
  </si>
  <si>
    <t xml:space="preserve">ТТК</t>
  </si>
  <si>
    <t xml:space="preserve">крупа рисовая</t>
  </si>
  <si>
    <t xml:space="preserve">кукуруза консервированная</t>
  </si>
  <si>
    <t xml:space="preserve">Компот из кураги </t>
  </si>
  <si>
    <t xml:space="preserve">№639-2004</t>
  </si>
  <si>
    <t xml:space="preserve">курага</t>
  </si>
  <si>
    <t xml:space="preserve">Хлеб пшеничный или хлеб витаминизированный</t>
  </si>
  <si>
    <t xml:space="preserve">Полдник</t>
  </si>
  <si>
    <t xml:space="preserve">Ватрушка "Царская" (творожное блюдо)</t>
  </si>
  <si>
    <t xml:space="preserve">творог</t>
  </si>
  <si>
    <t xml:space="preserve">крупа манная</t>
  </si>
  <si>
    <t xml:space="preserve">крошка</t>
  </si>
  <si>
    <t xml:space="preserve">Соки овощные, плодовые и ягодные (рассчитана   средняя пищевая ценность соков вырабатываемых российскими производителями в соответствии с "Химическим составом Российских продуктов питания" И. М. Скурихина)</t>
  </si>
  <si>
    <t xml:space="preserve">№707-2004</t>
  </si>
  <si>
    <t xml:space="preserve">Ужин</t>
  </si>
  <si>
    <t xml:space="preserve">Бризоль из курицы с маслом</t>
  </si>
  <si>
    <t xml:space="preserve">110/5</t>
  </si>
  <si>
    <t xml:space="preserve">грудка куриная (мякоть с кожей)</t>
  </si>
  <si>
    <t xml:space="preserve">или фарш куриный промышленного производства</t>
  </si>
  <si>
    <t xml:space="preserve">или</t>
  </si>
  <si>
    <t xml:space="preserve">Колбаски "Витаминные" из птицы с маслом </t>
  </si>
  <si>
    <t xml:space="preserve">Картофель запеченный с  сыром  и маслом, с подгарнировкой</t>
  </si>
  <si>
    <t xml:space="preserve">сыр</t>
  </si>
  <si>
    <t xml:space="preserve">огурцы свежие грунтовые</t>
  </si>
  <si>
    <r>
      <rPr>
        <sz val="8"/>
        <rFont val="Arial Cyr"/>
        <family val="0"/>
        <charset val="204"/>
      </rPr>
      <t xml:space="preserve">или</t>
    </r>
    <r>
      <rPr>
        <sz val="10"/>
        <rFont val="Arial Cyr"/>
        <family val="0"/>
        <charset val="204"/>
      </rPr>
      <t xml:space="preserve"> огурцы свежие парниковые</t>
    </r>
  </si>
  <si>
    <t xml:space="preserve">Чай с мёдом</t>
  </si>
  <si>
    <t xml:space="preserve">200/10</t>
  </si>
  <si>
    <t xml:space="preserve">№685-2004</t>
  </si>
  <si>
    <t xml:space="preserve">чай - заварка</t>
  </si>
  <si>
    <t xml:space="preserve">мёд </t>
  </si>
  <si>
    <t xml:space="preserve">Второй ужин</t>
  </si>
  <si>
    <t xml:space="preserve">Кисломолочный напиток 2,5% жирности (йогурт, снежок, бифидок, биокефир, биоряженка и др.)</t>
  </si>
  <si>
    <t xml:space="preserve">№698-2004</t>
  </si>
  <si>
    <t xml:space="preserve">ИТОГО </t>
  </si>
  <si>
    <t xml:space="preserve">2 день</t>
  </si>
  <si>
    <t xml:space="preserve">Пудинг из творога с молоком сгущенным</t>
  </si>
  <si>
    <t xml:space="preserve">70/30</t>
  </si>
  <si>
    <t xml:space="preserve">№362-2004</t>
  </si>
  <si>
    <t xml:space="preserve">или мука пшеничная</t>
  </si>
  <si>
    <t xml:space="preserve">изюм</t>
  </si>
  <si>
    <t xml:space="preserve">ванилин</t>
  </si>
  <si>
    <t xml:space="preserve"> сухари пшеничные</t>
  </si>
  <si>
    <t xml:space="preserve">масло сливочное для смазки листа</t>
  </si>
  <si>
    <t xml:space="preserve">молоко сгущенное с сахаром</t>
  </si>
  <si>
    <t xml:space="preserve">ИЛИ</t>
  </si>
  <si>
    <t xml:space="preserve">Запеканка из творога с изюмом со сгущенным молоком </t>
  </si>
  <si>
    <t xml:space="preserve">№11/5-2011, Екатеринбург</t>
  </si>
  <si>
    <t xml:space="preserve">Бутерброд с маслом</t>
  </si>
  <si>
    <t xml:space="preserve">20/10</t>
  </si>
  <si>
    <t xml:space="preserve">№1-2004</t>
  </si>
  <si>
    <t xml:space="preserve">масло сливочное или масло шоколадное</t>
  </si>
  <si>
    <t xml:space="preserve">Кофейный напиток</t>
  </si>
  <si>
    <t xml:space="preserve">№692-2004</t>
  </si>
  <si>
    <t xml:space="preserve">кофейный напиток</t>
  </si>
  <si>
    <t xml:space="preserve">Йогурт или кисломолочная продукция с добавлением лакто и бифидобактерий в упаковке</t>
  </si>
  <si>
    <t xml:space="preserve">Салат из свежих помидоров </t>
  </si>
  <si>
    <t xml:space="preserve">№19-2004</t>
  </si>
  <si>
    <t xml:space="preserve">помидоры свежие грунтовые</t>
  </si>
  <si>
    <t xml:space="preserve">или помидоры свежие парниковые</t>
  </si>
  <si>
    <t xml:space="preserve">Борщ с капустой и картофелем с курицей  со сметаной с зеленью</t>
  </si>
  <si>
    <t xml:space="preserve">250/10/5</t>
  </si>
  <si>
    <t xml:space="preserve">№110-2004</t>
  </si>
  <si>
    <t xml:space="preserve">курица потрошеная 1 кат</t>
  </si>
  <si>
    <t xml:space="preserve">свекла - до 01.01 - 20%</t>
  </si>
  <si>
    <t xml:space="preserve">капуста белокочанная свежая</t>
  </si>
  <si>
    <t xml:space="preserve">томатная паста (без искусственных ароматизаторов, красителей и консервантов)</t>
  </si>
  <si>
    <t xml:space="preserve">Борщ волынский с курицейсо сметаной с зеленью</t>
  </si>
  <si>
    <t xml:space="preserve">№119-2004</t>
  </si>
  <si>
    <t xml:space="preserve">курица потрошеная 1 категории</t>
  </si>
  <si>
    <t xml:space="preserve">Борщ сибирский со сметаной с зеленью</t>
  </si>
  <si>
    <t xml:space="preserve">250/5</t>
  </si>
  <si>
    <t xml:space="preserve">№111-2004</t>
  </si>
  <si>
    <t xml:space="preserve">курица потрашеная</t>
  </si>
  <si>
    <t xml:space="preserve">или капуста квашеная промышленного производства</t>
  </si>
  <si>
    <t xml:space="preserve">фасоль</t>
  </si>
  <si>
    <t xml:space="preserve">Котлеты из говядины по домашнему </t>
  </si>
  <si>
    <t xml:space="preserve">сухари панировочные</t>
  </si>
  <si>
    <t xml:space="preserve">Макаронные изделия отварные</t>
  </si>
  <si>
    <t xml:space="preserve">№332-2004</t>
  </si>
  <si>
    <t xml:space="preserve">макаронные изделия</t>
  </si>
  <si>
    <t xml:space="preserve">Компот из сухофруктов</t>
  </si>
  <si>
    <t xml:space="preserve">сухофрукты</t>
  </si>
  <si>
    <t xml:space="preserve">Пирожок с яблоками</t>
  </si>
  <si>
    <t xml:space="preserve">№738-2004</t>
  </si>
  <si>
    <t xml:space="preserve">тесто</t>
  </si>
  <si>
    <t xml:space="preserve">дрожжи прессованные</t>
  </si>
  <si>
    <t xml:space="preserve">или дрожжи сухие</t>
  </si>
  <si>
    <t xml:space="preserve">фарш</t>
  </si>
  <si>
    <t xml:space="preserve">яблоки свежие  (с удаленным семенным гнездом, очищенные от кожицы)</t>
  </si>
  <si>
    <t xml:space="preserve">яйца для смазки изделия</t>
  </si>
  <si>
    <t xml:space="preserve">масло растительное для смазки листа</t>
  </si>
  <si>
    <t xml:space="preserve">Рыба слабосоленая порциями</t>
  </si>
  <si>
    <t xml:space="preserve">30/10/7/2</t>
  </si>
  <si>
    <t xml:space="preserve">№89-2004</t>
  </si>
  <si>
    <t xml:space="preserve">сельдь слабосоленая  филе </t>
  </si>
  <si>
    <t xml:space="preserve">или семга слабосоленая (филе)</t>
  </si>
  <si>
    <t xml:space="preserve"> или кета слабосоленая (филе)</t>
  </si>
  <si>
    <t xml:space="preserve">или лосось слабосоленый (филе) </t>
  </si>
  <si>
    <t xml:space="preserve">или лук зеленный</t>
  </si>
  <si>
    <t xml:space="preserve">лимон</t>
  </si>
  <si>
    <t xml:space="preserve">Сосиски, сардельки отварные с маслом</t>
  </si>
  <si>
    <t xml:space="preserve">№413-2004</t>
  </si>
  <si>
    <t xml:space="preserve">сосиски или сардельки высшего сорта</t>
  </si>
  <si>
    <t xml:space="preserve">Картофельное пюре</t>
  </si>
  <si>
    <t xml:space="preserve">№520-2004</t>
  </si>
  <si>
    <t xml:space="preserve">Огурцы свежие на подгарнировку</t>
  </si>
  <si>
    <t xml:space="preserve">или огурцы свежие парниковые</t>
  </si>
  <si>
    <t xml:space="preserve">Фито-чай с сахаром</t>
  </si>
  <si>
    <t xml:space="preserve">Фито-чай для детей (с мятой или душицей или ромашкой или липой)</t>
  </si>
  <si>
    <t xml:space="preserve">сахар </t>
  </si>
  <si>
    <t xml:space="preserve">Молоко питьевое кипяченое (2,5% жирности)</t>
  </si>
  <si>
    <t xml:space="preserve">№697-2004</t>
  </si>
  <si>
    <t xml:space="preserve">или молоко витаминизированное в индивидуальной упаковке</t>
  </si>
  <si>
    <t xml:space="preserve">3 день</t>
  </si>
  <si>
    <t xml:space="preserve">Каша "Дружба" с маслом</t>
  </si>
  <si>
    <t xml:space="preserve">№93-2001, Пермь</t>
  </si>
  <si>
    <t xml:space="preserve">крупа пшенная</t>
  </si>
  <si>
    <t xml:space="preserve">Бутерброд с сыром</t>
  </si>
  <si>
    <t xml:space="preserve">20/15</t>
  </si>
  <si>
    <t xml:space="preserve">№3-2004</t>
  </si>
  <si>
    <t xml:space="preserve">Мясо, птица</t>
  </si>
  <si>
    <t xml:space="preserve">Какао с молоком</t>
  </si>
  <si>
    <t xml:space="preserve">№693-2004</t>
  </si>
  <si>
    <t xml:space="preserve">какао-порошок</t>
  </si>
  <si>
    <t xml:space="preserve">Творожный продукт для детского питания из натуральных компонентов промышленного производства в индивидуальной упаковке ("Агуша" или "Тема" и т.д.)</t>
  </si>
  <si>
    <t xml:space="preserve">Салат "Аппетитный"</t>
  </si>
  <si>
    <t xml:space="preserve">яйцо куриное (1 яйцо вареное, разрезанное пополам)</t>
  </si>
  <si>
    <t xml:space="preserve">лук зеленый</t>
  </si>
  <si>
    <t xml:space="preserve">Суп - лапша домашняя с курицей </t>
  </si>
  <si>
    <t xml:space="preserve">250/10</t>
  </si>
  <si>
    <t xml:space="preserve">№148-2004</t>
  </si>
  <si>
    <t xml:space="preserve">или лапша яичная промышленного производства</t>
  </si>
  <si>
    <t xml:space="preserve">Говядина тушеная с капустой</t>
  </si>
  <si>
    <t xml:space="preserve">№440-2004</t>
  </si>
  <si>
    <r>
      <rPr>
        <sz val="8"/>
        <rFont val="Arial Cyr"/>
        <family val="0"/>
        <charset val="204"/>
      </rPr>
      <t xml:space="preserve">или</t>
    </r>
    <r>
      <rPr>
        <sz val="10"/>
        <rFont val="Arial Cyr"/>
        <family val="0"/>
        <charset val="204"/>
      </rPr>
      <t xml:space="preserve"> помидоры свежие грунтовые</t>
    </r>
  </si>
  <si>
    <t xml:space="preserve">томатная паста (без содержания красителей и консервантов)</t>
  </si>
  <si>
    <t xml:space="preserve">Отвар шиповника</t>
  </si>
  <si>
    <t xml:space="preserve">№261-2001, Пермь</t>
  </si>
  <si>
    <t xml:space="preserve">шиповник</t>
  </si>
  <si>
    <t xml:space="preserve">Мучное изделие собственного производства </t>
  </si>
  <si>
    <t xml:space="preserve">или мучное изделие промышленного производства, обогащенное витаминами и минералами</t>
  </si>
  <si>
    <t xml:space="preserve">Салат из свежих огурцов </t>
  </si>
  <si>
    <t xml:space="preserve">№16-2004</t>
  </si>
  <si>
    <t xml:space="preserve">или огурцы свежие грунтовые</t>
  </si>
  <si>
    <t xml:space="preserve">Гуляш из говядины</t>
  </si>
  <si>
    <t xml:space="preserve">№437-2004</t>
  </si>
  <si>
    <t xml:space="preserve">масса готового мяса</t>
  </si>
  <si>
    <t xml:space="preserve">Гречка отварная вязкая</t>
  </si>
  <si>
    <t xml:space="preserve">№302-2004</t>
  </si>
  <si>
    <t xml:space="preserve">крупа гречневая</t>
  </si>
  <si>
    <t xml:space="preserve">Чай с сахаром</t>
  </si>
  <si>
    <t xml:space="preserve">4 день</t>
  </si>
  <si>
    <t xml:space="preserve">Омлет с сыром, с маслом с подгарнировкой</t>
  </si>
  <si>
    <t xml:space="preserve">70/5/40</t>
  </si>
  <si>
    <t xml:space="preserve">№342-2004</t>
  </si>
  <si>
    <t xml:space="preserve">Овощи на подгарнировку</t>
  </si>
  <si>
    <t xml:space="preserve">Бутерброд с  маслом сливочным</t>
  </si>
  <si>
    <t xml:space="preserve">30/10</t>
  </si>
  <si>
    <t xml:space="preserve">№9.8 - Картотека блюд, 2ч.1995</t>
  </si>
  <si>
    <t xml:space="preserve">хлеб пшеничный или батнон нарезной</t>
  </si>
  <si>
    <t xml:space="preserve">Салат Зеленый</t>
  </si>
  <si>
    <t xml:space="preserve">№13-2004</t>
  </si>
  <si>
    <t xml:space="preserve">Щи из свежей капусты с картофелем с мясом со сметаной с зеленью</t>
  </si>
  <si>
    <t xml:space="preserve">№124-2004</t>
  </si>
  <si>
    <t xml:space="preserve">капуста цветная замороженная</t>
  </si>
  <si>
    <t xml:space="preserve">или капуста свежая белокочанная</t>
  </si>
  <si>
    <t xml:space="preserve">Курица (кролик) в соусе с томатом</t>
  </si>
  <si>
    <t xml:space="preserve">№190-2001, Пермь</t>
  </si>
  <si>
    <t xml:space="preserve">грудка куриная (филе без кожи)</t>
  </si>
  <si>
    <t xml:space="preserve">или филе куриное</t>
  </si>
  <si>
    <t xml:space="preserve">или филе кролика</t>
  </si>
  <si>
    <t xml:space="preserve">масса готового филе</t>
  </si>
  <si>
    <t xml:space="preserve">чеснок</t>
  </si>
  <si>
    <t xml:space="preserve">вода питьевая или бульон</t>
  </si>
  <si>
    <t xml:space="preserve">Рис припущенный с овощами</t>
  </si>
  <si>
    <t xml:space="preserve">Кисель из свежих ягод</t>
  </si>
  <si>
    <t xml:space="preserve">№640-2004</t>
  </si>
  <si>
    <t xml:space="preserve">смородина, или клюква, или брусника</t>
  </si>
  <si>
    <t xml:space="preserve">крахмал</t>
  </si>
  <si>
    <t xml:space="preserve">Кондитерское изделие (кексы, рулеты с повидлом, бисквит без крема)</t>
  </si>
  <si>
    <t xml:space="preserve">Винегрет  овощной</t>
  </si>
  <si>
    <t xml:space="preserve">№71-2004</t>
  </si>
  <si>
    <t xml:space="preserve">огурцы соленые</t>
  </si>
  <si>
    <t xml:space="preserve">или лук зеленый</t>
  </si>
  <si>
    <t xml:space="preserve">или </t>
  </si>
  <si>
    <t xml:space="preserve">Винегрет  с морской капустой</t>
  </si>
  <si>
    <t xml:space="preserve">№94-1997</t>
  </si>
  <si>
    <t xml:space="preserve">морская капуста консервированная без уксуса</t>
  </si>
  <si>
    <t xml:space="preserve">Салат овощной с яблоками и сладким перцем</t>
  </si>
  <si>
    <t xml:space="preserve">№23-2004</t>
  </si>
  <si>
    <t xml:space="preserve">яблоки свежие ( очищенные с удаленным семенным гнездом)</t>
  </si>
  <si>
    <t xml:space="preserve">или лук зеленный </t>
  </si>
  <si>
    <t xml:space="preserve">перец свежий</t>
  </si>
  <si>
    <t xml:space="preserve">Рыба "Лакомка" с маслом</t>
  </si>
  <si>
    <t xml:space="preserve">горбуша потрошенная с головой (филе без кожи и костей)</t>
  </si>
  <si>
    <t xml:space="preserve">или горбуша неразделанная (филе без кожи и костей)</t>
  </si>
  <si>
    <t xml:space="preserve">или минтай потрошенный обезглавленный (филе с кожей без костей)</t>
  </si>
  <si>
    <t xml:space="preserve">или лосось неразделанный (филе без кожи без костей) </t>
  </si>
  <si>
    <t xml:space="preserve">Картофель отварной с маслом и зеленью</t>
  </si>
  <si>
    <t xml:space="preserve">150/5</t>
  </si>
  <si>
    <t xml:space="preserve">№203-2004</t>
  </si>
  <si>
    <t xml:space="preserve">5 день</t>
  </si>
  <si>
    <t xml:space="preserve">Чай с лимоном</t>
  </si>
  <si>
    <t xml:space="preserve">200/5</t>
  </si>
  <si>
    <t xml:space="preserve">№686-2004</t>
  </si>
  <si>
    <t xml:space="preserve">Запеканка творожная с яблоками с молоком сгущенным</t>
  </si>
  <si>
    <t xml:space="preserve">70/20</t>
  </si>
  <si>
    <t xml:space="preserve">крупа манная </t>
  </si>
  <si>
    <t xml:space="preserve">Масса припущенных яблок</t>
  </si>
  <si>
    <t xml:space="preserve">Суп молочный с крупой </t>
  </si>
  <si>
    <t xml:space="preserve">№161-2004</t>
  </si>
  <si>
    <t xml:space="preserve">крупа хлопья овсяные "Геркулес"</t>
  </si>
  <si>
    <t xml:space="preserve">или ячневая, или пшено, или гречневая</t>
  </si>
  <si>
    <t xml:space="preserve">Салат из перца и огурца свежего с маслом</t>
  </si>
  <si>
    <t xml:space="preserve">№14/1-2011, Екатеринбург</t>
  </si>
  <si>
    <t xml:space="preserve">перец свежий </t>
  </si>
  <si>
    <t xml:space="preserve">Солянка домашняя со сметаной с зеленью</t>
  </si>
  <si>
    <t xml:space="preserve">250/10/10/10/5</t>
  </si>
  <si>
    <t xml:space="preserve">№157-2004</t>
  </si>
  <si>
    <t xml:space="preserve">колбаса полукопченая </t>
  </si>
  <si>
    <t xml:space="preserve">колбаса вареная (высший сорт)</t>
  </si>
  <si>
    <t xml:space="preserve">Биточки рубленные из птицы или кролика "Любительские"</t>
  </si>
  <si>
    <t xml:space="preserve">курица потрошеная 1 категории (мякоть без кожи)</t>
  </si>
  <si>
    <t xml:space="preserve">или грудка куриная на кости (мякоть без кожи)</t>
  </si>
  <si>
    <t xml:space="preserve">или фарш промышленного производства из мяса кролика</t>
  </si>
  <si>
    <t xml:space="preserve">молоко питьевое или вода питьевая </t>
  </si>
  <si>
    <t xml:space="preserve">Рагу овощное</t>
  </si>
  <si>
    <t xml:space="preserve">№539 - 2004</t>
  </si>
  <si>
    <t xml:space="preserve">горошек зеленый консервированный </t>
  </si>
  <si>
    <t xml:space="preserve"> капуста свежая белокочанная</t>
  </si>
  <si>
    <t xml:space="preserve">Расстегай московский</t>
  </si>
  <si>
    <t xml:space="preserve">№698-1996</t>
  </si>
  <si>
    <t xml:space="preserve">Чай с сахаром </t>
  </si>
  <si>
    <t xml:space="preserve">№266-2001, Пермь</t>
  </si>
  <si>
    <t xml:space="preserve">Нарезка из свежих помидор с луком </t>
  </si>
  <si>
    <t xml:space="preserve">Суфле из говядины с маслом</t>
  </si>
  <si>
    <t xml:space="preserve">90/5</t>
  </si>
  <si>
    <t xml:space="preserve">№477-2004</t>
  </si>
  <si>
    <t xml:space="preserve">масса отварного мяса</t>
  </si>
  <si>
    <t xml:space="preserve">соус молочный густой</t>
  </si>
  <si>
    <t xml:space="preserve">бульон мясной</t>
  </si>
  <si>
    <t xml:space="preserve">масло сливочное на смазку</t>
  </si>
  <si>
    <t xml:space="preserve">Какао с молоком с витамином" С"</t>
  </si>
  <si>
    <t xml:space="preserve">6 день</t>
  </si>
  <si>
    <t xml:space="preserve">Каша манная  с изюмом с маслом</t>
  </si>
  <si>
    <t xml:space="preserve">№97-2001, Пермь</t>
  </si>
  <si>
    <t xml:space="preserve">Яйцо отварное</t>
  </si>
  <si>
    <t xml:space="preserve">№337-2004</t>
  </si>
  <si>
    <t xml:space="preserve">Рассольник с мясом со сметаной с зеленью</t>
  </si>
  <si>
    <t xml:space="preserve">№130-2004</t>
  </si>
  <si>
    <t xml:space="preserve">мясо говядина п/ф</t>
  </si>
  <si>
    <t xml:space="preserve">крупа перловая </t>
  </si>
  <si>
    <t xml:space="preserve">огурцы солёные (без  уксуса)</t>
  </si>
  <si>
    <t xml:space="preserve">Плов  по - узбекски</t>
  </si>
  <si>
    <t xml:space="preserve">№444-2004</t>
  </si>
  <si>
    <t xml:space="preserve">Компот из свежих плодов</t>
  </si>
  <si>
    <t xml:space="preserve">№631-2004</t>
  </si>
  <si>
    <t xml:space="preserve">яблоки свежие  (с удаленным семенным гнездом)</t>
  </si>
  <si>
    <t xml:space="preserve">или груши свежие (с удаленным семенным гнездом)</t>
  </si>
  <si>
    <t xml:space="preserve">Овощной микс с маслом</t>
  </si>
  <si>
    <t xml:space="preserve">или перец болгарский</t>
  </si>
  <si>
    <t xml:space="preserve">Курица, запеченная с маслом</t>
  </si>
  <si>
    <t xml:space="preserve">№494-2004</t>
  </si>
  <si>
    <t xml:space="preserve">курица потрошеная 1 катег</t>
  </si>
  <si>
    <t xml:space="preserve">или грудка куриная на кости</t>
  </si>
  <si>
    <t xml:space="preserve">или окорочок куриный</t>
  </si>
  <si>
    <t xml:space="preserve">7 день</t>
  </si>
  <si>
    <t xml:space="preserve">ИТОГО</t>
  </si>
  <si>
    <t xml:space="preserve">Суп молочный с макаронными изделиями</t>
  </si>
  <si>
    <t xml:space="preserve">№160-2004</t>
  </si>
  <si>
    <t xml:space="preserve">Бутерброд с колбасой и помидором свежим</t>
  </si>
  <si>
    <t xml:space="preserve">20/10/15</t>
  </si>
  <si>
    <t xml:space="preserve">№6-2004</t>
  </si>
  <si>
    <t xml:space="preserve">хлеб пшеничный </t>
  </si>
  <si>
    <t xml:space="preserve">колбаса полукопченая</t>
  </si>
  <si>
    <t xml:space="preserve">помидоры свежие парниковые </t>
  </si>
  <si>
    <t xml:space="preserve">дрожжи</t>
  </si>
  <si>
    <t xml:space="preserve">Помидоры свежие с зеленным горошком</t>
  </si>
  <si>
    <t xml:space="preserve">горошек зеленый консервированный после термической обработки</t>
  </si>
  <si>
    <t xml:space="preserve">Уха рыбацкая с зеленью</t>
  </si>
  <si>
    <t xml:space="preserve">250/30</t>
  </si>
  <si>
    <t xml:space="preserve">№30/2-2011, Екатеринбург</t>
  </si>
  <si>
    <t xml:space="preserve">лосось потрошенный с головой (филе без кожи и костей)</t>
  </si>
  <si>
    <t xml:space="preserve">или горбуша потрошенная с головой (филе без кожи и костей)</t>
  </si>
  <si>
    <t xml:space="preserve">Говядина, тушенная в сметанном соусе</t>
  </si>
  <si>
    <t xml:space="preserve">№433-2004</t>
  </si>
  <si>
    <t xml:space="preserve">Печень, тушённая в сметанном соусе</t>
  </si>
  <si>
    <t xml:space="preserve">№439-2004</t>
  </si>
  <si>
    <t xml:space="preserve">печень говяжья</t>
  </si>
  <si>
    <t xml:space="preserve">вода питьвая</t>
  </si>
  <si>
    <t xml:space="preserve">Компот из изюма</t>
  </si>
  <si>
    <t xml:space="preserve">№638-2004</t>
  </si>
  <si>
    <t xml:space="preserve">Нарезка из перца и огурца свежих</t>
  </si>
  <si>
    <t xml:space="preserve">Жаркое по - русски</t>
  </si>
  <si>
    <t xml:space="preserve">8 день</t>
  </si>
  <si>
    <t xml:space="preserve">Каша "Янтарная" (из пшена с яблоками) с маслом </t>
  </si>
  <si>
    <t xml:space="preserve">№305-2004</t>
  </si>
  <si>
    <t xml:space="preserve">чай </t>
  </si>
  <si>
    <t xml:space="preserve">лимон   </t>
  </si>
  <si>
    <t xml:space="preserve">Нарезка из помидоров и огурцов свежих</t>
  </si>
  <si>
    <t xml:space="preserve">Суп из овощей  с мясными фрикадельками с зеленью</t>
  </si>
  <si>
    <t xml:space="preserve">250/20</t>
  </si>
  <si>
    <t xml:space="preserve">№135-2004</t>
  </si>
  <si>
    <t xml:space="preserve">или  капуста цветная замороженная</t>
  </si>
  <si>
    <t xml:space="preserve">горошек зеленый консервированный</t>
  </si>
  <si>
    <t xml:space="preserve">фрикадельки</t>
  </si>
  <si>
    <t xml:space="preserve">Филе куриное тушенное с картофелем </t>
  </si>
  <si>
    <t xml:space="preserve">Салат "Пестрый"</t>
  </si>
  <si>
    <t xml:space="preserve">петрушка  свежая</t>
  </si>
  <si>
    <t xml:space="preserve">укроп  свежий</t>
  </si>
  <si>
    <t xml:space="preserve">лимон (для сока)</t>
  </si>
  <si>
    <t xml:space="preserve">Голубцы ленивые с соусом сметанным</t>
  </si>
  <si>
    <t xml:space="preserve">90/50</t>
  </si>
  <si>
    <t xml:space="preserve">№160-2001, Пермь</t>
  </si>
  <si>
    <t xml:space="preserve">Соус сметанный</t>
  </si>
  <si>
    <t xml:space="preserve">Чай с молоком</t>
  </si>
  <si>
    <t xml:space="preserve">9 день</t>
  </si>
  <si>
    <t xml:space="preserve">Суп картофельный с  бобовыми с мясом с гренками с зеленью</t>
  </si>
  <si>
    <t xml:space="preserve">фасоль или горох лущеный</t>
  </si>
  <si>
    <t xml:space="preserve">Рыба припущенная </t>
  </si>
  <si>
    <t xml:space="preserve">№371-2004</t>
  </si>
  <si>
    <t xml:space="preserve">горбуша потрошенная с головой (филе с кожей без костей)</t>
  </si>
  <si>
    <t xml:space="preserve">или горбуша неразделанная (филе с кожей без костей)</t>
  </si>
  <si>
    <t xml:space="preserve">или филе минтая промышленного производства</t>
  </si>
  <si>
    <t xml:space="preserve">или лосось неразделанный (филе с кожей без костей) </t>
  </si>
  <si>
    <t xml:space="preserve">Рис припущенный с морковью</t>
  </si>
  <si>
    <t xml:space="preserve">морковь до 01,01 20%</t>
  </si>
  <si>
    <t xml:space="preserve">морковь с01,01-25%</t>
  </si>
  <si>
    <t xml:space="preserve">Огурцы соленые</t>
  </si>
  <si>
    <t xml:space="preserve">Колбасные изделия отварные с маслом</t>
  </si>
  <si>
    <t xml:space="preserve">колбаса вареная, или сосиски, или сардельки высшего сорта</t>
  </si>
  <si>
    <t xml:space="preserve">Кисломолочный напиток 2,5% жирности (йогурт, снежок)</t>
  </si>
  <si>
    <t xml:space="preserve">10 день</t>
  </si>
  <si>
    <t xml:space="preserve">Запеканка творожная с молоком сгущенным</t>
  </si>
  <si>
    <t xml:space="preserve">№366-2004</t>
  </si>
  <si>
    <t xml:space="preserve">Салат "Венгерский"</t>
  </si>
  <si>
    <t xml:space="preserve">морковь нового урожая  - до 01.01 - 20%</t>
  </si>
  <si>
    <t xml:space="preserve">Рассольник "Домашний" с курицей  со сметаной с зеленью</t>
  </si>
  <si>
    <t xml:space="preserve">№131-2004</t>
  </si>
  <si>
    <t xml:space="preserve">Бефстроганов</t>
  </si>
  <si>
    <t xml:space="preserve">№423-2004</t>
  </si>
  <si>
    <t xml:space="preserve">Нарезка из помидор и огурцов свежих</t>
  </si>
  <si>
    <t xml:space="preserve">Плов из птицы или кролика</t>
  </si>
  <si>
    <t xml:space="preserve">№492-2004</t>
  </si>
  <si>
    <t xml:space="preserve">11 день</t>
  </si>
  <si>
    <t xml:space="preserve">Меню</t>
  </si>
  <si>
    <t xml:space="preserve">Каша "Ароматная" с маслом</t>
  </si>
  <si>
    <t xml:space="preserve">крупа пшено</t>
  </si>
  <si>
    <t xml:space="preserve">Салат Степной </t>
  </si>
  <si>
    <t xml:space="preserve">№23-2001, Пермь</t>
  </si>
  <si>
    <t xml:space="preserve">огурец  соленый </t>
  </si>
  <si>
    <t xml:space="preserve">горошек зеленый консервированный (после термической обработки)</t>
  </si>
  <si>
    <t xml:space="preserve">Суп с крупой с мясом с зеленью</t>
  </si>
  <si>
    <t xml:space="preserve">№150-2004</t>
  </si>
  <si>
    <t xml:space="preserve">крупа: перловая</t>
  </si>
  <si>
    <t xml:space="preserve">или овсяная, или пшеничная</t>
  </si>
  <si>
    <t xml:space="preserve">Котлета  рубленная из птицы с маслом </t>
  </si>
  <si>
    <t xml:space="preserve">№382-2004</t>
  </si>
  <si>
    <t xml:space="preserve">курица потрошеная 1 категории(мякоть без кожи)</t>
  </si>
  <si>
    <t xml:space="preserve">сухари пшеничные</t>
  </si>
  <si>
    <t xml:space="preserve">масло подсолнечное</t>
  </si>
  <si>
    <t xml:space="preserve">вода питьевая </t>
  </si>
  <si>
    <t xml:space="preserve">масло сливочное </t>
  </si>
  <si>
    <t xml:space="preserve">Капуста тушеная со сметаной и томатом</t>
  </si>
  <si>
    <t xml:space="preserve">Пирог манный</t>
  </si>
  <si>
    <t xml:space="preserve">Натрий двууглекислый</t>
  </si>
  <si>
    <t xml:space="preserve">сахарная пудра</t>
  </si>
  <si>
    <t xml:space="preserve">Помидоры свежие или соленые</t>
  </si>
  <si>
    <t xml:space="preserve">или помидоры соленые</t>
  </si>
  <si>
    <t xml:space="preserve">Биточки из говядины </t>
  </si>
  <si>
    <t xml:space="preserve">№451-2004</t>
  </si>
  <si>
    <t xml:space="preserve">12 день</t>
  </si>
  <si>
    <t xml:space="preserve">Каша пшеничная с маслом</t>
  </si>
  <si>
    <t xml:space="preserve">крупа пшеничная</t>
  </si>
  <si>
    <t xml:space="preserve">Омлет натуральный </t>
  </si>
  <si>
    <t xml:space="preserve">чай заварка </t>
  </si>
  <si>
    <t xml:space="preserve">Салат из свежих огурцов с зеленым луком </t>
  </si>
  <si>
    <t xml:space="preserve">Суп - пюре из картофеля с гренками с зеленью</t>
  </si>
  <si>
    <t xml:space="preserve">№171-2004</t>
  </si>
  <si>
    <t xml:space="preserve">Говядина тушённая в сметанном соусе с овощами</t>
  </si>
  <si>
    <t xml:space="preserve">Мучное изделие собственного производства</t>
  </si>
  <si>
    <t xml:space="preserve">Шницель рыбный натуральный с маслом сливочным </t>
  </si>
  <si>
    <t xml:space="preserve">лук репчатый </t>
  </si>
  <si>
    <t xml:space="preserve">капуста свежая белокочанная </t>
  </si>
  <si>
    <t xml:space="preserve">13 день</t>
  </si>
  <si>
    <t xml:space="preserve">Пирог "Зебра"</t>
  </si>
  <si>
    <t xml:space="preserve">мука пшениная</t>
  </si>
  <si>
    <t xml:space="preserve">Салат из белокочанной капусты с огурцом</t>
  </si>
  <si>
    <t xml:space="preserve">№43-2004</t>
  </si>
  <si>
    <t xml:space="preserve">капуста белокочанная свежая нового урожая</t>
  </si>
  <si>
    <t xml:space="preserve">лук репчатый* (бланшированный)</t>
  </si>
  <si>
    <t xml:space="preserve">или лук зелёный</t>
  </si>
  <si>
    <t xml:space="preserve">Суп - лапша домашняя с курицей с зеленью</t>
  </si>
  <si>
    <t xml:space="preserve">Тефтели</t>
  </si>
  <si>
    <t xml:space="preserve">№461-2004</t>
  </si>
  <si>
    <t xml:space="preserve">крупа рис </t>
  </si>
  <si>
    <t xml:space="preserve">масса припущенного лука</t>
  </si>
  <si>
    <t xml:space="preserve">Соус томатный</t>
  </si>
  <si>
    <t xml:space="preserve">№587-2004</t>
  </si>
  <si>
    <t xml:space="preserve">Овощи припущенные с маслом </t>
  </si>
  <si>
    <t xml:space="preserve">№524-2004</t>
  </si>
  <si>
    <t xml:space="preserve">в гот виде</t>
  </si>
  <si>
    <t xml:space="preserve">Компот "Здоровье"</t>
  </si>
  <si>
    <t xml:space="preserve">клюква, или брусника</t>
  </si>
  <si>
    <t xml:space="preserve">яблоки  свежие (с удаленным семенным гнездом)</t>
  </si>
  <si>
    <t xml:space="preserve">Мучное изделие промышленного производства</t>
  </si>
  <si>
    <t xml:space="preserve">Пирожок с курагой </t>
  </si>
  <si>
    <t xml:space="preserve">№12.9 - картотека блюд, 1997</t>
  </si>
  <si>
    <t xml:space="preserve">масса теста</t>
  </si>
  <si>
    <t xml:space="preserve">масса фарша</t>
  </si>
  <si>
    <t xml:space="preserve">Салат "Живая сила" </t>
  </si>
  <si>
    <t xml:space="preserve">масса отварной моркови</t>
  </si>
  <si>
    <t xml:space="preserve">Рыба"Лакомка" с маслом </t>
  </si>
  <si>
    <t xml:space="preserve">№377-2004</t>
  </si>
  <si>
    <t xml:space="preserve">филе горбуши с/мор</t>
  </si>
  <si>
    <t xml:space="preserve">помидоры парниковые</t>
  </si>
  <si>
    <t xml:space="preserve">помидоры грунтовые</t>
  </si>
  <si>
    <t xml:space="preserve">14 день</t>
  </si>
  <si>
    <t xml:space="preserve">Завтрак </t>
  </si>
  <si>
    <t xml:space="preserve">Каша "Геркулес" с маслом</t>
  </si>
  <si>
    <t xml:space="preserve">крупа "Геркулес"</t>
  </si>
  <si>
    <t xml:space="preserve">Бутерброд горячий </t>
  </si>
  <si>
    <t xml:space="preserve">Салат "Полезный"</t>
  </si>
  <si>
    <t xml:space="preserve">огурец консервированный без уксуса</t>
  </si>
  <si>
    <t xml:space="preserve">Свекольник с курицей со сметаной с зеленью</t>
  </si>
  <si>
    <t xml:space="preserve">№35-2001, Пермь</t>
  </si>
  <si>
    <t xml:space="preserve">Мясо тушеное с картофелем и овощами</t>
  </si>
  <si>
    <t xml:space="preserve">Шницель из говядины </t>
  </si>
  <si>
    <t xml:space="preserve">Капуста тушеная</t>
  </si>
  <si>
    <t xml:space="preserve">№534-2004</t>
  </si>
  <si>
    <t xml:space="preserve">           сахар</t>
  </si>
  <si>
    <t xml:space="preserve">Кондитерское изделие промышленного производства в индивидуальной упаковке (зефир или мармелад, в том числе обогащенный витаминно-минеральньм комплексом)</t>
  </si>
  <si>
    <t xml:space="preserve">ИТОГО В СРЕДНЕМ ЗА 14 ДНЕЙ:</t>
  </si>
  <si>
    <t xml:space="preserve">Суточная потребность в пищевых веществах для детей с 7 до 11 лет по нормативу *</t>
  </si>
  <si>
    <t xml:space="preserve">* Таблица №1 СанПиН 2.4.4.3155-13 "Санитарно - эпидемиологические требования к устройству, содержанию и организации работы стационарных организаций отдыха  и оздоровления детей"</t>
  </si>
  <si>
    <t xml:space="preserve">НАКОПИТЕЛЬНАЯ ВЕДОМОСТЬ к примерному 14 - ти дневному меню №918 от "16" мая 2014 г  (с 7 до 10 лет)</t>
  </si>
  <si>
    <t xml:space="preserve">№</t>
  </si>
  <si>
    <t xml:space="preserve">Продукты</t>
  </si>
  <si>
    <t xml:space="preserve">Норма в день, брутто, г*</t>
  </si>
  <si>
    <t xml:space="preserve">Фактически получено, г**</t>
  </si>
  <si>
    <t xml:space="preserve">за 14 дней, г</t>
  </si>
  <si>
    <t xml:space="preserve">Факт  в день, г</t>
  </si>
  <si>
    <t xml:space="preserve">% выполнения</t>
  </si>
  <si>
    <t xml:space="preserve">Химический состав, г</t>
  </si>
  <si>
    <t xml:space="preserve">Ккал</t>
  </si>
  <si>
    <t xml:space="preserve">Дни</t>
  </si>
  <si>
    <t xml:space="preserve">белки</t>
  </si>
  <si>
    <t xml:space="preserve">жиры</t>
  </si>
  <si>
    <t xml:space="preserve">углеводы</t>
  </si>
  <si>
    <t xml:space="preserve">Хлеб ржаной (ржано - пшеничный)</t>
  </si>
  <si>
    <t xml:space="preserve">Мука пшеничная</t>
  </si>
  <si>
    <t xml:space="preserve">Крупы, бобовые </t>
  </si>
  <si>
    <t xml:space="preserve">Макаронные изделия</t>
  </si>
  <si>
    <t xml:space="preserve">Картофель </t>
  </si>
  <si>
    <t xml:space="preserve">Овощи свежие, зелень</t>
  </si>
  <si>
    <t xml:space="preserve">Фрукты (плоды) свежие</t>
  </si>
  <si>
    <t xml:space="preserve">Соки плодоовощные, напитки витаминизированные, в т.ч. инстантные</t>
  </si>
  <si>
    <t xml:space="preserve">Фрукты (плоды) сухие, в том числе шиповник</t>
  </si>
  <si>
    <t xml:space="preserve">Какао</t>
  </si>
  <si>
    <t xml:space="preserve">Мясо 1 категории </t>
  </si>
  <si>
    <t xml:space="preserve">Цыплята 1 категории потрошенные</t>
  </si>
  <si>
    <t xml:space="preserve">Рыба (филе)</t>
  </si>
  <si>
    <t xml:space="preserve">Молоко (массовая доля жира 2,5%, 3,2%)</t>
  </si>
  <si>
    <t xml:space="preserve">Кисломолочные продукты (массовая доля жира 2,5%, 3,2%)</t>
  </si>
  <si>
    <t xml:space="preserve">Творог ( массовая доля жира не более 9%)</t>
  </si>
  <si>
    <t xml:space="preserve">Сметана (массовая доля жира не более 15%)</t>
  </si>
  <si>
    <t xml:space="preserve">Сыр</t>
  </si>
  <si>
    <t xml:space="preserve">Яйцо диетическое***</t>
  </si>
  <si>
    <t xml:space="preserve">Дрожжи</t>
  </si>
  <si>
    <t xml:space="preserve">Соль</t>
  </si>
  <si>
    <t xml:space="preserve">*  - СанПиН 2.4.4.3155-13 "Санитарно - эпидемиологические требования к устройству, содержанию и организации работы стационарных организаций отдыха  и оздоровления детей"</t>
  </si>
  <si>
    <t xml:space="preserve">** - количество потребленных продуктов округлено до целого числа</t>
  </si>
  <si>
    <t xml:space="preserve">***- 1 шт. яйца - средняя масса 40 г </t>
  </si>
  <si>
    <t xml:space="preserve">ЗАВТРАК</t>
  </si>
  <si>
    <t xml:space="preserve">2 завтрак</t>
  </si>
  <si>
    <t xml:space="preserve">ОБЕД</t>
  </si>
  <si>
    <t xml:space="preserve">ПОЛДНИК</t>
  </si>
  <si>
    <t xml:space="preserve">УЖИН</t>
  </si>
  <si>
    <t xml:space="preserve">Распределение энергетической ценности (калорийности) на отдельные приемы пищи для детей 7-10 лет (п.10.5 СаНПин 2.4.4.3155-13)</t>
  </si>
  <si>
    <t xml:space="preserve">Норма по СанПиН 2.4.4.3155-13</t>
  </si>
  <si>
    <t xml:space="preserve">1 и 2 завтраки (суммарно) </t>
  </si>
  <si>
    <t xml:space="preserve">1 и 2 ужины (суммарно) </t>
  </si>
  <si>
    <t xml:space="preserve">Итого за день</t>
  </si>
  <si>
    <t xml:space="preserve">НОРМА</t>
  </si>
  <si>
    <t xml:space="preserve">ккал</t>
  </si>
  <si>
    <t xml:space="preserve">20-30% от суточного рациона</t>
  </si>
  <si>
    <t xml:space="preserve">35-40% от суточного рациона</t>
  </si>
  <si>
    <t xml:space="preserve">10-15% от суточного рациона</t>
  </si>
  <si>
    <t xml:space="preserve">100 % от суточного рациона</t>
  </si>
  <si>
    <t xml:space="preserve">420    630</t>
  </si>
  <si>
    <t xml:space="preserve">735    840</t>
  </si>
  <si>
    <t xml:space="preserve">210             315</t>
  </si>
  <si>
    <t xml:space="preserve">420     630</t>
  </si>
  <si>
    <t xml:space="preserve">ИТОГО в среднем за 14 дней</t>
  </si>
  <si>
    <t xml:space="preserve">Хлеб пшеничны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"/>
    <numFmt numFmtId="168" formatCode="@"/>
    <numFmt numFmtId="169" formatCode="0.000"/>
    <numFmt numFmtId="170" formatCode="_-* #,##0.00_р_._-;\-* #,##0.00_р_._-;_-* \-??_р_._-;_-@_-"/>
    <numFmt numFmtId="171" formatCode="General"/>
    <numFmt numFmtId="172" formatCode="0%"/>
    <numFmt numFmtId="173" formatCode="#,##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Arial Black"/>
      <family val="2"/>
      <charset val="204"/>
    </font>
    <font>
      <b val="true"/>
      <sz val="14"/>
      <name val="Arial Black"/>
      <family val="2"/>
      <charset val="204"/>
    </font>
    <font>
      <sz val="14"/>
      <name val="Arial Black"/>
      <family val="2"/>
      <charset val="204"/>
    </font>
    <font>
      <b val="true"/>
      <sz val="9"/>
      <name val="Arial"/>
      <family val="2"/>
      <charset val="204"/>
    </font>
    <font>
      <b val="true"/>
      <sz val="7"/>
      <name val="Arial"/>
      <family val="2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8"/>
      <name val="Arial"/>
      <family val="2"/>
    </font>
    <font>
      <sz val="9"/>
      <name val="Arial Cyr"/>
      <family val="0"/>
      <charset val="204"/>
    </font>
    <font>
      <sz val="10"/>
      <name val="Arial"/>
      <family val="2"/>
    </font>
    <font>
      <b val="true"/>
      <sz val="10"/>
      <name val="Arial Cyr"/>
      <family val="2"/>
      <charset val="204"/>
    </font>
    <font>
      <b val="true"/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  <font>
      <b val="true"/>
      <sz val="14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4"/>
      <name val="Arial Black"/>
      <family val="2"/>
    </font>
    <font>
      <sz val="11"/>
      <name val="Arial"/>
      <family val="2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Arial Black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"/>
      <family val="2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4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53"/>
  <sheetViews>
    <sheetView showFormulas="false" showGridLines="true" showRowColHeaders="true" showZeros="true" rightToLeft="false" tabSelected="true" showOutlineSymbols="true" defaultGridColor="true" view="pageBreakPreview" topLeftCell="A358" colorId="64" zoomScale="90" zoomScaleNormal="90" zoomScalePageLayoutView="90" workbookViewId="0">
      <selection pane="topLeft" activeCell="A331" activeCellId="0" sqref="A331:J368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28.85"/>
    <col collapsed="false" customWidth="true" hidden="false" outlineLevel="0" max="3" min="2" style="2" width="8.14"/>
    <col collapsed="false" customWidth="false" hidden="false" outlineLevel="0" max="4" min="4" style="2" width="9.14"/>
    <col collapsed="false" customWidth="true" hidden="false" outlineLevel="0" max="7" min="5" style="3" width="8.56"/>
    <col collapsed="false" customWidth="true" hidden="false" outlineLevel="0" max="8" min="8" style="4" width="7.28"/>
    <col collapsed="false" customWidth="true" hidden="false" outlineLevel="0" max="9" min="9" style="5" width="7.99"/>
    <col collapsed="false" customWidth="true" hidden="false" outlineLevel="0" max="10" min="10" style="6" width="11.99"/>
    <col collapsed="false" customWidth="true" hidden="false" outlineLevel="0" max="11" min="11" style="7" width="5.28"/>
    <col collapsed="false" customWidth="true" hidden="false" outlineLevel="1" max="12" min="12" style="8" width="11.13"/>
    <col collapsed="false" customWidth="true" hidden="false" outlineLevel="1" max="13" min="13" style="9" width="9.41"/>
    <col collapsed="false" customWidth="false" hidden="false" outlineLevel="0" max="35" min="14" style="10" width="9.14"/>
    <col collapsed="false" customWidth="false" hidden="false" outlineLevel="0" max="257" min="36" style="11" width="9.14"/>
  </cols>
  <sheetData>
    <row r="1" customFormat="false" ht="47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3"/>
    </row>
    <row r="2" customFormat="false" ht="24.9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3"/>
    </row>
    <row r="3" customFormat="false" ht="24.9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6"/>
      <c r="M3" s="17"/>
    </row>
    <row r="4" customFormat="false" ht="24.9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6"/>
      <c r="L4" s="19" t="s">
        <v>3</v>
      </c>
      <c r="M4" s="17"/>
    </row>
    <row r="5" customFormat="false" ht="24.95" hidden="false" customHeight="true" outlineLevel="0" collapsed="false">
      <c r="A5" s="20" t="s">
        <v>4</v>
      </c>
      <c r="B5" s="21" t="s">
        <v>5</v>
      </c>
      <c r="C5" s="21" t="s">
        <v>6</v>
      </c>
      <c r="D5" s="20" t="s">
        <v>7</v>
      </c>
      <c r="E5" s="20"/>
      <c r="F5" s="20"/>
      <c r="G5" s="20"/>
      <c r="H5" s="20"/>
      <c r="I5" s="20"/>
      <c r="J5" s="22" t="s">
        <v>8</v>
      </c>
      <c r="K5" s="16"/>
      <c r="L5" s="23" t="s">
        <v>9</v>
      </c>
      <c r="M5" s="24" t="n">
        <f aca="false">D75+D123</f>
        <v>70</v>
      </c>
    </row>
    <row r="6" s="31" customFormat="true" ht="24.95" hidden="false" customHeight="true" outlineLevel="0" collapsed="false">
      <c r="A6" s="20"/>
      <c r="B6" s="21"/>
      <c r="C6" s="21"/>
      <c r="D6" s="21" t="s">
        <v>10</v>
      </c>
      <c r="E6" s="25" t="s">
        <v>11</v>
      </c>
      <c r="F6" s="25" t="s">
        <v>12</v>
      </c>
      <c r="G6" s="25" t="s">
        <v>13</v>
      </c>
      <c r="H6" s="26" t="s">
        <v>14</v>
      </c>
      <c r="I6" s="27" t="s">
        <v>15</v>
      </c>
      <c r="J6" s="22"/>
      <c r="K6" s="28"/>
      <c r="L6" s="29" t="s">
        <v>16</v>
      </c>
      <c r="M6" s="24" t="n">
        <f aca="false">B22+B57+D74+B92+D124</f>
        <v>106</v>
      </c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customFormat="false" ht="24.95" hidden="false" customHeight="true" outlineLevel="0" collapsed="false">
      <c r="A7" s="20"/>
      <c r="B7" s="21"/>
      <c r="C7" s="21"/>
      <c r="D7" s="21"/>
      <c r="E7" s="25"/>
      <c r="F7" s="25"/>
      <c r="G7" s="25"/>
      <c r="H7" s="26"/>
      <c r="I7" s="27"/>
      <c r="J7" s="22"/>
      <c r="K7" s="32"/>
      <c r="L7" s="29" t="s">
        <v>17</v>
      </c>
      <c r="M7" s="17" t="n">
        <f aca="false">B63+B96+B60+B85</f>
        <v>19.2</v>
      </c>
    </row>
    <row r="8" customFormat="false" ht="24.95" hidden="false" customHeight="true" outlineLevel="0" collapsed="false">
      <c r="A8" s="33" t="s">
        <v>18</v>
      </c>
      <c r="B8" s="33"/>
      <c r="C8" s="33"/>
      <c r="D8" s="33"/>
      <c r="E8" s="34" t="n">
        <f aca="false">SUM(E9:E30)</f>
        <v>19.1</v>
      </c>
      <c r="F8" s="34" t="n">
        <f aca="false">SUM(F9:F30)</f>
        <v>24.3</v>
      </c>
      <c r="G8" s="34" t="n">
        <f aca="false">SUM(G9:G30)</f>
        <v>79.7</v>
      </c>
      <c r="H8" s="35" t="n">
        <f aca="false">SUM(H9:H30)</f>
        <v>613.9</v>
      </c>
      <c r="I8" s="34" t="n">
        <f aca="false">SUM(I9:I30)</f>
        <v>14.1168181818182</v>
      </c>
      <c r="J8" s="36"/>
      <c r="K8" s="32"/>
      <c r="L8" s="37" t="s">
        <v>19</v>
      </c>
      <c r="M8" s="17" t="n">
        <f aca="false">C10+B68+B79</f>
        <v>71</v>
      </c>
    </row>
    <row r="9" customFormat="false" ht="24.95" hidden="false" customHeight="true" outlineLevel="0" collapsed="false">
      <c r="A9" s="38" t="s">
        <v>20</v>
      </c>
      <c r="B9" s="38"/>
      <c r="C9" s="38"/>
      <c r="D9" s="39" t="s">
        <v>21</v>
      </c>
      <c r="E9" s="40" t="n">
        <v>5.4</v>
      </c>
      <c r="F9" s="40" t="n">
        <v>5.3</v>
      </c>
      <c r="G9" s="40" t="n">
        <v>34</v>
      </c>
      <c r="H9" s="41" t="n">
        <f aca="false">E9*4+F9*9+G9*4</f>
        <v>205.3</v>
      </c>
      <c r="I9" s="42" t="n">
        <v>0.61</v>
      </c>
      <c r="J9" s="42" t="s">
        <v>22</v>
      </c>
      <c r="K9" s="32"/>
      <c r="L9" s="8" t="s">
        <v>23</v>
      </c>
      <c r="M9" s="17"/>
    </row>
    <row r="10" customFormat="false" ht="24.95" hidden="false" customHeight="true" outlineLevel="0" collapsed="false">
      <c r="A10" s="43" t="s">
        <v>24</v>
      </c>
      <c r="B10" s="44" t="n">
        <v>27</v>
      </c>
      <c r="C10" s="44" t="n">
        <v>27</v>
      </c>
      <c r="D10" s="44"/>
      <c r="E10" s="45"/>
      <c r="F10" s="46"/>
      <c r="G10" s="46"/>
      <c r="H10" s="47"/>
      <c r="I10" s="42"/>
      <c r="J10" s="42"/>
      <c r="K10" s="32"/>
      <c r="L10" s="29" t="s">
        <v>25</v>
      </c>
      <c r="M10" s="17" t="n">
        <f aca="false">B42+B112</f>
        <v>168.06</v>
      </c>
    </row>
    <row r="11" customFormat="false" ht="24.95" hidden="false" customHeight="true" outlineLevel="0" collapsed="false">
      <c r="A11" s="48" t="s">
        <v>26</v>
      </c>
      <c r="B11" s="45" t="n">
        <v>128</v>
      </c>
      <c r="C11" s="45" t="n">
        <v>128</v>
      </c>
      <c r="D11" s="45"/>
      <c r="E11" s="45"/>
      <c r="F11" s="45"/>
      <c r="G11" s="45"/>
      <c r="H11" s="47"/>
      <c r="I11" s="42"/>
      <c r="J11" s="42"/>
      <c r="K11" s="49"/>
      <c r="L11" s="29" t="s">
        <v>27</v>
      </c>
      <c r="M11" s="17" t="n">
        <f aca="false">B33+B35+B38+B47+B48+B50+B59+B118+B69</f>
        <v>298.51</v>
      </c>
    </row>
    <row r="12" customFormat="false" ht="24.95" hidden="false" customHeight="true" outlineLevel="0" collapsed="false">
      <c r="A12" s="48" t="s">
        <v>28</v>
      </c>
      <c r="B12" s="45" t="n">
        <v>78</v>
      </c>
      <c r="C12" s="45" t="n">
        <v>78</v>
      </c>
      <c r="D12" s="45"/>
      <c r="E12" s="45"/>
      <c r="F12" s="45"/>
      <c r="G12" s="45"/>
      <c r="H12" s="47"/>
      <c r="I12" s="42"/>
      <c r="J12" s="42"/>
      <c r="K12" s="49"/>
      <c r="L12" s="29" t="s">
        <v>29</v>
      </c>
      <c r="M12" s="17" t="n">
        <f aca="false">D30</f>
        <v>180</v>
      </c>
    </row>
    <row r="13" customFormat="false" ht="24.95" hidden="false" customHeight="true" outlineLevel="0" collapsed="false">
      <c r="A13" s="48" t="s">
        <v>30</v>
      </c>
      <c r="B13" s="45" t="n">
        <v>4</v>
      </c>
      <c r="C13" s="45" t="n">
        <v>4</v>
      </c>
      <c r="D13" s="45"/>
      <c r="E13" s="45"/>
      <c r="F13" s="46"/>
      <c r="G13" s="46"/>
      <c r="H13" s="47"/>
      <c r="I13" s="42"/>
      <c r="J13" s="42"/>
      <c r="K13" s="32"/>
      <c r="L13" s="29" t="s">
        <v>31</v>
      </c>
      <c r="M13" s="17" t="n">
        <f aca="false">D87</f>
        <v>200</v>
      </c>
    </row>
    <row r="14" customFormat="false" ht="24.95" hidden="false" customHeight="true" outlineLevel="0" collapsed="false">
      <c r="A14" s="50" t="s">
        <v>32</v>
      </c>
      <c r="B14" s="51" t="n">
        <v>1.32</v>
      </c>
      <c r="C14" s="51" t="n">
        <v>1.32</v>
      </c>
      <c r="D14" s="44"/>
      <c r="E14" s="44"/>
      <c r="F14" s="51"/>
      <c r="G14" s="51"/>
      <c r="H14" s="52"/>
      <c r="I14" s="53"/>
      <c r="J14" s="42"/>
      <c r="K14" s="32"/>
      <c r="L14" s="29" t="s">
        <v>33</v>
      </c>
      <c r="M14" s="17" t="n">
        <f aca="false">B72</f>
        <v>25</v>
      </c>
    </row>
    <row r="15" customFormat="false" ht="24.95" hidden="false" customHeight="true" outlineLevel="0" collapsed="false">
      <c r="A15" s="43" t="s">
        <v>34</v>
      </c>
      <c r="B15" s="44" t="n">
        <v>5</v>
      </c>
      <c r="C15" s="44" t="n">
        <v>5</v>
      </c>
      <c r="D15" s="44"/>
      <c r="E15" s="51"/>
      <c r="F15" s="51"/>
      <c r="G15" s="51"/>
      <c r="H15" s="52"/>
      <c r="I15" s="53"/>
      <c r="J15" s="42"/>
      <c r="K15" s="16"/>
      <c r="L15" s="29" t="s">
        <v>35</v>
      </c>
      <c r="M15" s="17" t="n">
        <f aca="false">C13+B73+B27+B81+B86</f>
        <v>40</v>
      </c>
    </row>
    <row r="16" customFormat="false" ht="24.95" hidden="false" customHeight="true" outlineLevel="0" collapsed="false">
      <c r="A16" s="38" t="s">
        <v>36</v>
      </c>
      <c r="B16" s="38"/>
      <c r="C16" s="38"/>
      <c r="D16" s="39" t="s">
        <v>37</v>
      </c>
      <c r="E16" s="40" t="n">
        <v>7.4</v>
      </c>
      <c r="F16" s="40" t="n">
        <v>10.1</v>
      </c>
      <c r="G16" s="40" t="n">
        <v>1.6</v>
      </c>
      <c r="H16" s="41" t="n">
        <f aca="false">E16*4+F16*9+G16*4</f>
        <v>126.9</v>
      </c>
      <c r="I16" s="42" t="n">
        <v>0.105</v>
      </c>
      <c r="J16" s="42" t="s">
        <v>38</v>
      </c>
      <c r="K16" s="32"/>
      <c r="L16" s="54" t="s">
        <v>39</v>
      </c>
      <c r="M16" s="9" t="n">
        <f aca="false">B122</f>
        <v>10</v>
      </c>
    </row>
    <row r="17" customFormat="false" ht="24.95" hidden="false" customHeight="true" outlineLevel="0" collapsed="false">
      <c r="A17" s="43" t="s">
        <v>40</v>
      </c>
      <c r="B17" s="52" t="n">
        <v>53.3333333333333</v>
      </c>
      <c r="C17" s="52" t="n">
        <v>53.3333333333333</v>
      </c>
      <c r="D17" s="52"/>
      <c r="E17" s="47"/>
      <c r="F17" s="46"/>
      <c r="G17" s="46"/>
      <c r="H17" s="47"/>
      <c r="I17" s="42"/>
      <c r="J17" s="42"/>
      <c r="K17" s="32"/>
      <c r="L17" s="29" t="s">
        <v>41</v>
      </c>
      <c r="M17" s="17" t="n">
        <f aca="false">B26</f>
        <v>1</v>
      </c>
    </row>
    <row r="18" customFormat="false" ht="24.95" hidden="false" customHeight="true" outlineLevel="0" collapsed="false">
      <c r="A18" s="43" t="s">
        <v>26</v>
      </c>
      <c r="B18" s="52" t="n">
        <v>20</v>
      </c>
      <c r="C18" s="52" t="n">
        <v>20</v>
      </c>
      <c r="D18" s="52"/>
      <c r="E18" s="47"/>
      <c r="F18" s="47"/>
      <c r="G18" s="47"/>
      <c r="H18" s="47"/>
      <c r="I18" s="42"/>
      <c r="J18" s="42"/>
      <c r="K18" s="32"/>
      <c r="L18" s="29" t="s">
        <v>42</v>
      </c>
      <c r="M18" s="17" t="n">
        <f aca="false">B121</f>
        <v>0.4</v>
      </c>
    </row>
    <row r="19" customFormat="false" ht="24.95" hidden="false" customHeight="true" outlineLevel="0" collapsed="false">
      <c r="A19" s="43" t="s">
        <v>34</v>
      </c>
      <c r="B19" s="44" t="n">
        <v>1.5</v>
      </c>
      <c r="C19" s="44" t="n">
        <v>1.5</v>
      </c>
      <c r="D19" s="52"/>
      <c r="E19" s="47"/>
      <c r="F19" s="46"/>
      <c r="G19" s="46"/>
      <c r="H19" s="47"/>
      <c r="I19" s="42"/>
      <c r="J19" s="42"/>
      <c r="K19" s="32"/>
      <c r="L19" s="29" t="s">
        <v>43</v>
      </c>
      <c r="M19" s="17" t="n">
        <f aca="false">B54</f>
        <v>78.88</v>
      </c>
    </row>
    <row r="20" customFormat="false" ht="24.95" hidden="false" customHeight="true" outlineLevel="0" collapsed="false">
      <c r="A20" s="43" t="s">
        <v>34</v>
      </c>
      <c r="B20" s="44" t="n">
        <v>5</v>
      </c>
      <c r="C20" s="44" t="n">
        <v>5</v>
      </c>
      <c r="D20" s="44"/>
      <c r="E20" s="46"/>
      <c r="F20" s="46"/>
      <c r="G20" s="46"/>
      <c r="H20" s="47"/>
      <c r="I20" s="42"/>
      <c r="J20" s="42"/>
      <c r="K20" s="32"/>
      <c r="L20" s="54" t="s">
        <v>44</v>
      </c>
      <c r="M20" s="17" t="n">
        <f aca="false">B91+B49</f>
        <v>94.3</v>
      </c>
    </row>
    <row r="21" customFormat="false" ht="24.95" hidden="false" customHeight="true" outlineLevel="0" collapsed="false">
      <c r="A21" s="38" t="s">
        <v>45</v>
      </c>
      <c r="B21" s="38"/>
      <c r="C21" s="38"/>
      <c r="D21" s="55" t="s">
        <v>46</v>
      </c>
      <c r="E21" s="40" t="n">
        <v>3.7</v>
      </c>
      <c r="F21" s="40" t="n">
        <v>6.5</v>
      </c>
      <c r="G21" s="40" t="n">
        <v>10.5</v>
      </c>
      <c r="H21" s="41" t="n">
        <f aca="false">E21*4+F21*9+G21*4</f>
        <v>115.3</v>
      </c>
      <c r="I21" s="42" t="n">
        <v>0.101818181818182</v>
      </c>
      <c r="J21" s="42" t="s">
        <v>47</v>
      </c>
      <c r="K21" s="32"/>
      <c r="L21" s="29" t="s">
        <v>48</v>
      </c>
      <c r="M21" s="17" t="n">
        <f aca="false">B41</f>
        <v>18.88</v>
      </c>
    </row>
    <row r="22" customFormat="false" ht="24.95" hidden="false" customHeight="true" outlineLevel="0" collapsed="false">
      <c r="A22" s="56" t="s">
        <v>49</v>
      </c>
      <c r="B22" s="44" t="n">
        <v>20</v>
      </c>
      <c r="C22" s="44" t="n">
        <v>20</v>
      </c>
      <c r="D22" s="44"/>
      <c r="E22" s="40"/>
      <c r="F22" s="40"/>
      <c r="G22" s="40"/>
      <c r="H22" s="41"/>
      <c r="I22" s="42"/>
      <c r="J22" s="42"/>
      <c r="K22" s="32"/>
      <c r="L22" s="29" t="s">
        <v>50</v>
      </c>
      <c r="M22" s="17"/>
    </row>
    <row r="23" customFormat="false" ht="24.95" hidden="false" customHeight="true" outlineLevel="0" collapsed="false">
      <c r="A23" s="43" t="s">
        <v>51</v>
      </c>
      <c r="B23" s="44" t="n">
        <v>16</v>
      </c>
      <c r="C23" s="44" t="n">
        <v>15</v>
      </c>
      <c r="D23" s="44"/>
      <c r="E23" s="51"/>
      <c r="F23" s="51"/>
      <c r="G23" s="51"/>
      <c r="H23" s="52"/>
      <c r="I23" s="53"/>
      <c r="J23" s="42"/>
      <c r="K23" s="32"/>
      <c r="L23" s="37" t="s">
        <v>52</v>
      </c>
      <c r="M23" s="17" t="n">
        <f aca="false">B18+B11+B93+B94+B58+C28</f>
        <v>286</v>
      </c>
    </row>
    <row r="24" customFormat="false" ht="24.95" hidden="false" customHeight="true" outlineLevel="0" collapsed="false">
      <c r="A24" s="43" t="s">
        <v>34</v>
      </c>
      <c r="B24" s="44" t="n">
        <v>5</v>
      </c>
      <c r="C24" s="44" t="n">
        <v>5</v>
      </c>
      <c r="D24" s="44"/>
      <c r="E24" s="51"/>
      <c r="F24" s="51"/>
      <c r="G24" s="51"/>
      <c r="H24" s="52"/>
      <c r="I24" s="53"/>
      <c r="J24" s="42"/>
      <c r="K24" s="32"/>
      <c r="L24" s="8" t="s">
        <v>53</v>
      </c>
      <c r="M24" s="9" t="n">
        <f aca="false">B126</f>
        <v>154</v>
      </c>
    </row>
    <row r="25" customFormat="false" ht="24.95" hidden="false" customHeight="true" outlineLevel="0" collapsed="false">
      <c r="A25" s="57" t="s">
        <v>54</v>
      </c>
      <c r="B25" s="57"/>
      <c r="C25" s="57"/>
      <c r="D25" s="58" t="n">
        <v>200</v>
      </c>
      <c r="E25" s="59" t="n">
        <v>2.2</v>
      </c>
      <c r="F25" s="59" t="n">
        <v>2.4</v>
      </c>
      <c r="G25" s="59" t="n">
        <v>15.6</v>
      </c>
      <c r="H25" s="41" t="n">
        <f aca="false">E25*4+F25*9+G25*4</f>
        <v>92.8</v>
      </c>
      <c r="I25" s="42" t="n">
        <v>1.3</v>
      </c>
      <c r="J25" s="42" t="s">
        <v>55</v>
      </c>
      <c r="L25" s="29" t="s">
        <v>56</v>
      </c>
      <c r="M25" s="17" t="n">
        <f aca="false">B78</f>
        <v>69</v>
      </c>
    </row>
    <row r="26" customFormat="false" ht="24.95" hidden="false" customHeight="true" outlineLevel="0" collapsed="false">
      <c r="A26" s="60" t="s">
        <v>57</v>
      </c>
      <c r="B26" s="61" t="n">
        <v>1</v>
      </c>
      <c r="C26" s="61" t="n">
        <v>1</v>
      </c>
      <c r="D26" s="58"/>
      <c r="E26" s="59"/>
      <c r="F26" s="59"/>
      <c r="G26" s="59"/>
      <c r="H26" s="41"/>
      <c r="I26" s="42"/>
      <c r="J26" s="42"/>
      <c r="L26" s="29" t="s">
        <v>58</v>
      </c>
      <c r="M26" s="17" t="n">
        <f aca="false">B66</f>
        <v>10</v>
      </c>
    </row>
    <row r="27" customFormat="false" ht="24.95" hidden="false" customHeight="true" outlineLevel="0" collapsed="false">
      <c r="A27" s="62" t="s">
        <v>30</v>
      </c>
      <c r="B27" s="63" t="n">
        <v>15</v>
      </c>
      <c r="C27" s="63" t="n">
        <v>15</v>
      </c>
      <c r="D27" s="63"/>
      <c r="E27" s="63"/>
      <c r="F27" s="63"/>
      <c r="G27" s="64"/>
      <c r="H27" s="65"/>
      <c r="I27" s="63"/>
      <c r="J27" s="63"/>
      <c r="L27" s="29" t="s">
        <v>59</v>
      </c>
      <c r="M27" s="17" t="n">
        <f aca="false">B117+B23</f>
        <v>29</v>
      </c>
    </row>
    <row r="28" customFormat="false" ht="24.95" hidden="false" customHeight="true" outlineLevel="0" collapsed="false">
      <c r="A28" s="62" t="s">
        <v>26</v>
      </c>
      <c r="B28" s="63" t="n">
        <v>100</v>
      </c>
      <c r="C28" s="63" t="n">
        <v>100</v>
      </c>
      <c r="D28" s="63"/>
      <c r="E28" s="63"/>
      <c r="F28" s="63"/>
      <c r="G28" s="64"/>
      <c r="H28" s="65"/>
      <c r="I28" s="63"/>
      <c r="J28" s="63"/>
      <c r="L28" s="29" t="s">
        <v>60</v>
      </c>
      <c r="M28" s="17" t="n">
        <f aca="false">B15+B24+B49+B116+B19+B20++B98+B64+B70+B82+B84</f>
        <v>53.3</v>
      </c>
    </row>
    <row r="29" customFormat="false" ht="24.95" hidden="false" customHeight="true" outlineLevel="0" collapsed="false">
      <c r="A29" s="66" t="s">
        <v>61</v>
      </c>
      <c r="B29" s="66"/>
      <c r="C29" s="66"/>
      <c r="D29" s="66"/>
      <c r="E29" s="66"/>
      <c r="F29" s="66"/>
      <c r="G29" s="66"/>
      <c r="H29" s="66"/>
      <c r="I29" s="66"/>
      <c r="J29" s="66"/>
      <c r="L29" s="29" t="s">
        <v>62</v>
      </c>
      <c r="M29" s="17" t="n">
        <f aca="false">B39+B61+B97</f>
        <v>18</v>
      </c>
    </row>
    <row r="30" customFormat="false" ht="24.95" hidden="false" customHeight="true" outlineLevel="0" collapsed="false">
      <c r="A30" s="67" t="s">
        <v>63</v>
      </c>
      <c r="B30" s="67"/>
      <c r="C30" s="67"/>
      <c r="D30" s="58" t="n">
        <v>180</v>
      </c>
      <c r="E30" s="40" t="n">
        <v>0.4</v>
      </c>
      <c r="F30" s="59" t="n">
        <v>0</v>
      </c>
      <c r="G30" s="40" t="n">
        <v>18</v>
      </c>
      <c r="H30" s="41" t="n">
        <f aca="false">E30*4+F30*9+G30*4</f>
        <v>73.6</v>
      </c>
      <c r="I30" s="42" t="n">
        <v>12</v>
      </c>
      <c r="J30" s="42"/>
      <c r="L30" s="68" t="s">
        <v>64</v>
      </c>
      <c r="M30" s="17" t="n">
        <f aca="false">B95+B17+B80</f>
        <v>76.3333333333333</v>
      </c>
    </row>
    <row r="31" customFormat="false" ht="24.95" hidden="false" customHeight="true" outlineLevel="0" collapsed="false">
      <c r="A31" s="33" t="s">
        <v>65</v>
      </c>
      <c r="B31" s="33"/>
      <c r="C31" s="33"/>
      <c r="D31" s="33"/>
      <c r="E31" s="34" t="n">
        <f aca="false">SUM(E32:E75)</f>
        <v>23.9166666666667</v>
      </c>
      <c r="F31" s="34" t="n">
        <f aca="false">SUM(F32:F75)</f>
        <v>21.9333333333333</v>
      </c>
      <c r="G31" s="34" t="n">
        <f aca="false">SUM(G32:G75)</f>
        <v>127.3</v>
      </c>
      <c r="H31" s="35" t="n">
        <f aca="false">SUM(H32:H75)</f>
        <v>802.266666666667</v>
      </c>
      <c r="I31" s="34" t="n">
        <f aca="false">SUM(I32:I75)</f>
        <v>19.642</v>
      </c>
      <c r="J31" s="36"/>
      <c r="L31" s="8" t="s">
        <v>66</v>
      </c>
    </row>
    <row r="32" customFormat="false" ht="24.95" hidden="false" customHeight="true" outlineLevel="0" collapsed="false">
      <c r="A32" s="38" t="s">
        <v>67</v>
      </c>
      <c r="B32" s="38"/>
      <c r="C32" s="38"/>
      <c r="D32" s="39" t="n">
        <v>70</v>
      </c>
      <c r="E32" s="40" t="n">
        <v>0.816666666666667</v>
      </c>
      <c r="F32" s="40" t="n">
        <v>4</v>
      </c>
      <c r="G32" s="40" t="n">
        <v>4.6</v>
      </c>
      <c r="H32" s="41" t="n">
        <f aca="false">E32*4+F32*9+G32*4</f>
        <v>57.6666666666667</v>
      </c>
      <c r="I32" s="42" t="n">
        <v>12.18</v>
      </c>
      <c r="J32" s="42" t="s">
        <v>68</v>
      </c>
      <c r="L32" s="8" t="s">
        <v>69</v>
      </c>
      <c r="M32" s="69"/>
    </row>
    <row r="33" customFormat="false" ht="24.95" hidden="false" customHeight="true" outlineLevel="0" collapsed="false">
      <c r="A33" s="60" t="s">
        <v>70</v>
      </c>
      <c r="B33" s="70" t="n">
        <f aca="false">C33*1.02</f>
        <v>37.74</v>
      </c>
      <c r="C33" s="70" t="n">
        <v>37</v>
      </c>
      <c r="D33" s="47"/>
      <c r="E33" s="46"/>
      <c r="F33" s="46"/>
      <c r="G33" s="46"/>
      <c r="H33" s="47"/>
      <c r="I33" s="42"/>
      <c r="J33" s="42"/>
    </row>
    <row r="34" customFormat="false" ht="24.95" hidden="false" customHeight="true" outlineLevel="0" collapsed="false">
      <c r="A34" s="71" t="s">
        <v>71</v>
      </c>
      <c r="B34" s="70" t="n">
        <f aca="false">C34*1.18</f>
        <v>43.66</v>
      </c>
      <c r="C34" s="70" t="n">
        <v>37</v>
      </c>
      <c r="D34" s="47"/>
      <c r="E34" s="46"/>
      <c r="F34" s="46"/>
      <c r="G34" s="46"/>
      <c r="H34" s="47"/>
      <c r="I34" s="42"/>
      <c r="J34" s="42"/>
    </row>
    <row r="35" customFormat="false" ht="24.95" hidden="false" customHeight="true" outlineLevel="0" collapsed="false">
      <c r="A35" s="60" t="s">
        <v>72</v>
      </c>
      <c r="B35" s="70" t="n">
        <f aca="false">C35*1.02</f>
        <v>25.5</v>
      </c>
      <c r="C35" s="61" t="n">
        <v>25</v>
      </c>
      <c r="D35" s="47"/>
      <c r="E35" s="46"/>
      <c r="F35" s="46"/>
      <c r="G35" s="46"/>
      <c r="H35" s="47"/>
      <c r="I35" s="42"/>
      <c r="J35" s="42"/>
    </row>
    <row r="36" customFormat="false" ht="24.95" hidden="false" customHeight="true" outlineLevel="0" collapsed="false">
      <c r="A36" s="60" t="s">
        <v>73</v>
      </c>
      <c r="B36" s="70" t="n">
        <f aca="false">C36*1.05</f>
        <v>26.25</v>
      </c>
      <c r="C36" s="61" t="n">
        <v>25</v>
      </c>
      <c r="D36" s="47"/>
      <c r="E36" s="46"/>
      <c r="F36" s="46"/>
      <c r="G36" s="46"/>
      <c r="H36" s="47"/>
      <c r="I36" s="42"/>
      <c r="J36" s="42"/>
    </row>
    <row r="37" customFormat="false" ht="24.95" hidden="false" customHeight="true" outlineLevel="0" collapsed="false">
      <c r="A37" s="72" t="s">
        <v>74</v>
      </c>
      <c r="B37" s="64" t="n">
        <f aca="false">C37*1.25</f>
        <v>8.75</v>
      </c>
      <c r="C37" s="63" t="n">
        <v>7</v>
      </c>
      <c r="D37" s="52"/>
      <c r="E37" s="46"/>
      <c r="F37" s="46"/>
      <c r="G37" s="46"/>
      <c r="H37" s="47"/>
      <c r="I37" s="42"/>
      <c r="J37" s="42"/>
    </row>
    <row r="38" customFormat="false" ht="24.95" hidden="false" customHeight="true" outlineLevel="0" collapsed="false">
      <c r="A38" s="62" t="s">
        <v>75</v>
      </c>
      <c r="B38" s="65" t="n">
        <f aca="false">C38*1.19</f>
        <v>8.33</v>
      </c>
      <c r="C38" s="63" t="n">
        <v>7</v>
      </c>
      <c r="D38" s="52"/>
      <c r="E38" s="46"/>
      <c r="F38" s="46"/>
      <c r="G38" s="46"/>
      <c r="H38" s="47"/>
      <c r="I38" s="42"/>
      <c r="J38" s="42"/>
    </row>
    <row r="39" customFormat="false" ht="24.95" hidden="false" customHeight="true" outlineLevel="0" collapsed="false">
      <c r="A39" s="62" t="s">
        <v>76</v>
      </c>
      <c r="B39" s="63" t="n">
        <v>4</v>
      </c>
      <c r="C39" s="63" t="n">
        <v>4</v>
      </c>
      <c r="D39" s="52"/>
      <c r="E39" s="46"/>
      <c r="F39" s="46"/>
      <c r="G39" s="46"/>
      <c r="H39" s="47"/>
      <c r="I39" s="42"/>
      <c r="J39" s="42"/>
    </row>
    <row r="40" customFormat="false" ht="24.95" hidden="false" customHeight="true" outlineLevel="0" collapsed="false">
      <c r="A40" s="73" t="s">
        <v>77</v>
      </c>
      <c r="B40" s="73"/>
      <c r="C40" s="73"/>
      <c r="D40" s="39" t="s">
        <v>78</v>
      </c>
      <c r="E40" s="40" t="n">
        <v>6.1</v>
      </c>
      <c r="F40" s="40" t="n">
        <v>5.9</v>
      </c>
      <c r="G40" s="40" t="n">
        <v>35</v>
      </c>
      <c r="H40" s="41" t="n">
        <f aca="false">E40*4+F40*9+G40*4</f>
        <v>217.5</v>
      </c>
      <c r="I40" s="42" t="n">
        <v>5.5</v>
      </c>
      <c r="J40" s="42" t="s">
        <v>79</v>
      </c>
    </row>
    <row r="41" customFormat="false" ht="24.95" hidden="false" customHeight="true" outlineLevel="0" collapsed="false">
      <c r="A41" s="74" t="s">
        <v>80</v>
      </c>
      <c r="B41" s="75" t="n">
        <f aca="false">C41*1.18</f>
        <v>18.88</v>
      </c>
      <c r="C41" s="76" t="n">
        <v>16</v>
      </c>
      <c r="D41" s="77"/>
      <c r="E41" s="64"/>
      <c r="F41" s="78"/>
      <c r="G41" s="78"/>
      <c r="H41" s="79"/>
      <c r="I41" s="80"/>
      <c r="J41" s="81"/>
    </row>
    <row r="42" customFormat="false" ht="24.95" hidden="false" customHeight="true" outlineLevel="0" collapsed="false">
      <c r="A42" s="82" t="s">
        <v>81</v>
      </c>
      <c r="B42" s="83" t="n">
        <f aca="false">C42*1.36</f>
        <v>21.76</v>
      </c>
      <c r="C42" s="76" t="n">
        <v>16</v>
      </c>
      <c r="D42" s="77"/>
      <c r="E42" s="64"/>
      <c r="F42" s="64"/>
      <c r="G42" s="64"/>
      <c r="H42" s="64"/>
      <c r="I42" s="64"/>
      <c r="J42" s="64"/>
    </row>
    <row r="43" customFormat="false" ht="24.95" hidden="false" customHeight="true" outlineLevel="0" collapsed="false">
      <c r="A43" s="43" t="s">
        <v>82</v>
      </c>
      <c r="B43" s="44" t="n">
        <v>29</v>
      </c>
      <c r="C43" s="44" t="n">
        <v>19</v>
      </c>
      <c r="D43" s="39"/>
      <c r="E43" s="84"/>
      <c r="F43" s="84"/>
      <c r="G43" s="84"/>
      <c r="H43" s="85"/>
      <c r="I43" s="53"/>
      <c r="J43" s="42"/>
      <c r="O43" s="73" t="s">
        <v>83</v>
      </c>
      <c r="P43" s="73"/>
      <c r="Q43" s="73"/>
      <c r="R43" s="39" t="s">
        <v>84</v>
      </c>
      <c r="S43" s="40" t="n">
        <v>3.6</v>
      </c>
      <c r="T43" s="86" t="n">
        <v>4.3</v>
      </c>
      <c r="U43" s="86" t="n">
        <v>24.5</v>
      </c>
      <c r="V43" s="41" t="n">
        <f aca="false">S43*4+T43*9+U43*4</f>
        <v>151.1</v>
      </c>
      <c r="W43" s="42" t="n">
        <v>14.4714285714286</v>
      </c>
      <c r="X43" s="87" t="s">
        <v>85</v>
      </c>
    </row>
    <row r="44" customFormat="false" ht="24.95" hidden="false" customHeight="true" outlineLevel="0" collapsed="false">
      <c r="A44" s="60" t="s">
        <v>86</v>
      </c>
      <c r="B44" s="70" t="n">
        <f aca="false">C44*1.33</f>
        <v>79.8</v>
      </c>
      <c r="C44" s="61" t="n">
        <v>60</v>
      </c>
      <c r="D44" s="88"/>
      <c r="E44" s="40"/>
      <c r="F44" s="40"/>
      <c r="G44" s="40"/>
      <c r="H44" s="70"/>
      <c r="I44" s="89"/>
      <c r="J44" s="89"/>
      <c r="O44" s="90" t="s">
        <v>87</v>
      </c>
      <c r="P44" s="91" t="n">
        <v>26</v>
      </c>
      <c r="Q44" s="92" t="n">
        <v>25</v>
      </c>
      <c r="R44" s="39"/>
      <c r="S44" s="40"/>
      <c r="T44" s="86"/>
      <c r="U44" s="86"/>
      <c r="V44" s="41"/>
      <c r="W44" s="42"/>
      <c r="X44" s="42"/>
    </row>
    <row r="45" customFormat="false" ht="24.95" hidden="false" customHeight="true" outlineLevel="0" collapsed="false">
      <c r="A45" s="62" t="s">
        <v>88</v>
      </c>
      <c r="B45" s="65" t="n">
        <f aca="false">C45*1.43</f>
        <v>85.8</v>
      </c>
      <c r="C45" s="61" t="n">
        <v>60</v>
      </c>
      <c r="D45" s="39"/>
      <c r="E45" s="84"/>
      <c r="F45" s="84"/>
      <c r="G45" s="84"/>
      <c r="H45" s="85"/>
      <c r="I45" s="53"/>
      <c r="J45" s="42"/>
      <c r="O45" s="60" t="s">
        <v>86</v>
      </c>
      <c r="P45" s="70" t="n">
        <f aca="false">Q45*1.33</f>
        <v>133</v>
      </c>
      <c r="Q45" s="70" t="n">
        <v>100</v>
      </c>
      <c r="R45" s="70"/>
      <c r="S45" s="40"/>
      <c r="T45" s="86"/>
      <c r="U45" s="86"/>
      <c r="V45" s="41"/>
      <c r="W45" s="42"/>
      <c r="X45" s="42"/>
    </row>
    <row r="46" customFormat="false" ht="24.95" hidden="false" customHeight="true" outlineLevel="0" collapsed="false">
      <c r="A46" s="62" t="s">
        <v>89</v>
      </c>
      <c r="B46" s="65" t="n">
        <f aca="false">C46*1.54</f>
        <v>92.4</v>
      </c>
      <c r="C46" s="61" t="n">
        <v>60</v>
      </c>
      <c r="D46" s="39"/>
      <c r="E46" s="84"/>
      <c r="F46" s="64"/>
      <c r="G46" s="64"/>
      <c r="H46" s="65"/>
      <c r="I46" s="93"/>
      <c r="J46" s="89"/>
      <c r="O46" s="62" t="s">
        <v>88</v>
      </c>
      <c r="P46" s="65" t="n">
        <f aca="false">Q46*1.43</f>
        <v>143</v>
      </c>
      <c r="Q46" s="70" t="n">
        <v>100</v>
      </c>
      <c r="R46" s="65"/>
      <c r="S46" s="64"/>
      <c r="T46" s="64"/>
      <c r="U46" s="64"/>
      <c r="V46" s="65"/>
      <c r="W46" s="93"/>
      <c r="X46" s="89"/>
    </row>
    <row r="47" customFormat="false" ht="24.95" hidden="false" customHeight="true" outlineLevel="0" collapsed="false">
      <c r="A47" s="62" t="s">
        <v>90</v>
      </c>
      <c r="B47" s="65" t="n">
        <f aca="false">C47*1.67</f>
        <v>100.2</v>
      </c>
      <c r="C47" s="61" t="n">
        <v>60</v>
      </c>
      <c r="D47" s="39"/>
      <c r="E47" s="84"/>
      <c r="F47" s="64"/>
      <c r="G47" s="64"/>
      <c r="H47" s="65"/>
      <c r="I47" s="93"/>
      <c r="J47" s="89"/>
      <c r="O47" s="62" t="s">
        <v>89</v>
      </c>
      <c r="P47" s="65" t="n">
        <f aca="false">Q47*1.54</f>
        <v>154</v>
      </c>
      <c r="Q47" s="70" t="n">
        <v>100</v>
      </c>
      <c r="R47" s="65"/>
      <c r="S47" s="64"/>
      <c r="T47" s="64"/>
      <c r="U47" s="64"/>
      <c r="V47" s="65"/>
      <c r="W47" s="93"/>
      <c r="X47" s="89"/>
    </row>
    <row r="48" customFormat="false" ht="24.95" hidden="false" customHeight="true" outlineLevel="0" collapsed="false">
      <c r="A48" s="62" t="s">
        <v>91</v>
      </c>
      <c r="B48" s="64" t="n">
        <f aca="false">C48*1.25</f>
        <v>12.5</v>
      </c>
      <c r="C48" s="63" t="n">
        <v>10</v>
      </c>
      <c r="D48" s="39"/>
      <c r="E48" s="84"/>
      <c r="F48" s="64"/>
      <c r="G48" s="64"/>
      <c r="H48" s="65"/>
      <c r="I48" s="93"/>
      <c r="J48" s="89"/>
      <c r="O48" s="62" t="s">
        <v>90</v>
      </c>
      <c r="P48" s="65" t="n">
        <f aca="false">Q48*1.67</f>
        <v>167</v>
      </c>
      <c r="Q48" s="70" t="n">
        <v>100</v>
      </c>
      <c r="R48" s="65"/>
      <c r="S48" s="64"/>
      <c r="T48" s="64"/>
      <c r="U48" s="64"/>
      <c r="V48" s="65"/>
      <c r="W48" s="93"/>
      <c r="X48" s="89"/>
    </row>
    <row r="49" customFormat="false" ht="24.95" hidden="false" customHeight="true" outlineLevel="0" collapsed="false">
      <c r="A49" s="62" t="s">
        <v>92</v>
      </c>
      <c r="B49" s="64" t="n">
        <f aca="false">C49*1.33</f>
        <v>13.3</v>
      </c>
      <c r="C49" s="63" t="n">
        <v>10</v>
      </c>
      <c r="D49" s="39"/>
      <c r="E49" s="84"/>
      <c r="F49" s="64"/>
      <c r="G49" s="64"/>
      <c r="H49" s="65"/>
      <c r="I49" s="93"/>
      <c r="J49" s="89"/>
      <c r="O49" s="62" t="s">
        <v>91</v>
      </c>
      <c r="P49" s="64" t="n">
        <f aca="false">Q49*1.25</f>
        <v>12.5</v>
      </c>
      <c r="Q49" s="63" t="n">
        <v>10</v>
      </c>
      <c r="R49" s="65"/>
      <c r="S49" s="64"/>
      <c r="T49" s="64"/>
      <c r="U49" s="64"/>
      <c r="V49" s="65"/>
      <c r="W49" s="93"/>
      <c r="X49" s="89"/>
    </row>
    <row r="50" customFormat="false" ht="24.95" hidden="false" customHeight="true" outlineLevel="0" collapsed="false">
      <c r="A50" s="62" t="s">
        <v>93</v>
      </c>
      <c r="B50" s="65" t="n">
        <f aca="false">C50*1.19</f>
        <v>11.9</v>
      </c>
      <c r="C50" s="63" t="n">
        <v>10</v>
      </c>
      <c r="D50" s="39"/>
      <c r="E50" s="84"/>
      <c r="F50" s="64"/>
      <c r="G50" s="64"/>
      <c r="H50" s="65"/>
      <c r="I50" s="93"/>
      <c r="J50" s="89"/>
      <c r="L50" s="94"/>
      <c r="O50" s="62" t="s">
        <v>92</v>
      </c>
      <c r="P50" s="65" t="n">
        <f aca="false">Q50*1.33</f>
        <v>13.3</v>
      </c>
      <c r="Q50" s="63" t="n">
        <v>10</v>
      </c>
      <c r="R50" s="65"/>
      <c r="S50" s="64"/>
      <c r="T50" s="64"/>
      <c r="U50" s="64"/>
      <c r="V50" s="65"/>
      <c r="W50" s="93"/>
      <c r="X50" s="89"/>
    </row>
    <row r="51" customFormat="false" ht="24.95" hidden="false" customHeight="true" outlineLevel="0" collapsed="false">
      <c r="A51" s="62" t="s">
        <v>34</v>
      </c>
      <c r="B51" s="63" t="n">
        <v>6</v>
      </c>
      <c r="C51" s="63" t="n">
        <v>6</v>
      </c>
      <c r="D51" s="39"/>
      <c r="E51" s="84"/>
      <c r="F51" s="64"/>
      <c r="G51" s="64"/>
      <c r="H51" s="65"/>
      <c r="I51" s="93"/>
      <c r="J51" s="89"/>
      <c r="L51" s="94"/>
      <c r="O51" s="62" t="s">
        <v>93</v>
      </c>
      <c r="P51" s="65" t="n">
        <f aca="false">Q51*1.19</f>
        <v>11.9</v>
      </c>
      <c r="Q51" s="63" t="n">
        <v>10</v>
      </c>
      <c r="R51" s="65"/>
      <c r="S51" s="64"/>
      <c r="T51" s="64"/>
      <c r="U51" s="64"/>
      <c r="V51" s="65"/>
      <c r="W51" s="93"/>
      <c r="X51" s="89"/>
    </row>
    <row r="52" customFormat="false" ht="24.95" hidden="false" customHeight="true" outlineLevel="0" collapsed="false">
      <c r="A52" s="43" t="s">
        <v>94</v>
      </c>
      <c r="B52" s="44" t="n">
        <v>16</v>
      </c>
      <c r="C52" s="44" t="n">
        <v>16</v>
      </c>
      <c r="D52" s="63"/>
      <c r="E52" s="64"/>
      <c r="F52" s="64"/>
      <c r="G52" s="64"/>
      <c r="H52" s="65"/>
      <c r="I52" s="93"/>
      <c r="J52" s="89"/>
      <c r="L52" s="94"/>
      <c r="O52" s="62"/>
      <c r="P52" s="65"/>
      <c r="Q52" s="63"/>
      <c r="R52" s="65"/>
      <c r="S52" s="64"/>
      <c r="T52" s="64"/>
      <c r="U52" s="64"/>
      <c r="V52" s="65"/>
      <c r="W52" s="93"/>
      <c r="X52" s="89"/>
    </row>
    <row r="53" customFormat="false" ht="24.95" hidden="false" customHeight="true" outlineLevel="0" collapsed="false">
      <c r="A53" s="38" t="s">
        <v>95</v>
      </c>
      <c r="B53" s="38"/>
      <c r="C53" s="38"/>
      <c r="D53" s="39" t="n">
        <v>90</v>
      </c>
      <c r="E53" s="40" t="n">
        <v>7.5</v>
      </c>
      <c r="F53" s="40" t="n">
        <v>7.1</v>
      </c>
      <c r="G53" s="40" t="n">
        <v>4.2</v>
      </c>
      <c r="H53" s="41" t="n">
        <f aca="false">E53*4+F53*9+G53*4</f>
        <v>110.7</v>
      </c>
      <c r="I53" s="42" t="n">
        <v>0.162</v>
      </c>
      <c r="J53" s="42" t="s">
        <v>96</v>
      </c>
      <c r="L53" s="94"/>
      <c r="O53" s="62" t="s">
        <v>34</v>
      </c>
      <c r="P53" s="65" t="n">
        <v>6</v>
      </c>
      <c r="Q53" s="63" t="n">
        <v>6</v>
      </c>
      <c r="R53" s="65"/>
      <c r="S53" s="64"/>
      <c r="T53" s="64"/>
      <c r="U53" s="64"/>
      <c r="V53" s="65"/>
      <c r="W53" s="93"/>
      <c r="X53" s="89"/>
    </row>
    <row r="54" customFormat="false" ht="24.95" hidden="false" customHeight="true" outlineLevel="0" collapsed="false">
      <c r="A54" s="82" t="s">
        <v>97</v>
      </c>
      <c r="B54" s="75" t="n">
        <f aca="false">C54*1.36</f>
        <v>78.88</v>
      </c>
      <c r="C54" s="65" t="n">
        <v>58</v>
      </c>
      <c r="D54" s="85"/>
      <c r="E54" s="39"/>
      <c r="F54" s="84"/>
      <c r="G54" s="84"/>
      <c r="H54" s="85"/>
      <c r="I54" s="53"/>
      <c r="J54" s="42"/>
      <c r="L54" s="94"/>
      <c r="O54" s="62" t="s">
        <v>98</v>
      </c>
      <c r="P54" s="65" t="n">
        <v>2</v>
      </c>
      <c r="Q54" s="63" t="n">
        <v>2</v>
      </c>
      <c r="R54" s="65"/>
      <c r="S54" s="64"/>
      <c r="T54" s="64"/>
      <c r="U54" s="64"/>
      <c r="V54" s="65"/>
      <c r="W54" s="93"/>
      <c r="X54" s="89"/>
    </row>
    <row r="55" customFormat="false" ht="24.95" hidden="false" customHeight="true" outlineLevel="0" collapsed="false">
      <c r="A55" s="74" t="s">
        <v>99</v>
      </c>
      <c r="B55" s="75" t="n">
        <f aca="false">C55*1.18</f>
        <v>68.44</v>
      </c>
      <c r="C55" s="65" t="n">
        <v>58</v>
      </c>
      <c r="D55" s="85"/>
      <c r="E55" s="39"/>
      <c r="F55" s="39"/>
      <c r="G55" s="39"/>
      <c r="H55" s="85"/>
      <c r="I55" s="53"/>
      <c r="J55" s="42"/>
      <c r="L55" s="94"/>
    </row>
    <row r="56" customFormat="false" ht="24.95" hidden="false" customHeight="true" outlineLevel="0" collapsed="false">
      <c r="A56" s="74" t="s">
        <v>100</v>
      </c>
      <c r="B56" s="75" t="n">
        <f aca="false">C56</f>
        <v>58</v>
      </c>
      <c r="C56" s="65" t="n">
        <v>58</v>
      </c>
      <c r="D56" s="85"/>
      <c r="E56" s="39"/>
      <c r="F56" s="39"/>
      <c r="G56" s="39"/>
      <c r="H56" s="85"/>
      <c r="I56" s="53"/>
      <c r="J56" s="42"/>
      <c r="L56" s="94"/>
    </row>
    <row r="57" customFormat="false" ht="24.95" hidden="false" customHeight="true" outlineLevel="0" collapsed="false">
      <c r="A57" s="48" t="s">
        <v>101</v>
      </c>
      <c r="B57" s="70" t="n">
        <v>6</v>
      </c>
      <c r="C57" s="65" t="n">
        <v>6</v>
      </c>
      <c r="D57" s="85"/>
      <c r="E57" s="39"/>
      <c r="F57" s="84"/>
      <c r="G57" s="84"/>
      <c r="H57" s="85"/>
      <c r="I57" s="53"/>
      <c r="J57" s="42"/>
      <c r="L57" s="94"/>
    </row>
    <row r="58" customFormat="false" ht="24.95" hidden="false" customHeight="true" outlineLevel="0" collapsed="false">
      <c r="A58" s="95" t="s">
        <v>102</v>
      </c>
      <c r="B58" s="70" t="n">
        <v>15</v>
      </c>
      <c r="C58" s="65" t="n">
        <v>15</v>
      </c>
      <c r="D58" s="85"/>
      <c r="E58" s="39"/>
      <c r="F58" s="84"/>
      <c r="G58" s="84"/>
      <c r="H58" s="85"/>
      <c r="I58" s="53"/>
      <c r="J58" s="42"/>
      <c r="L58" s="94"/>
    </row>
    <row r="59" customFormat="false" ht="24.95" hidden="false" customHeight="true" outlineLevel="0" collapsed="false">
      <c r="A59" s="62" t="s">
        <v>93</v>
      </c>
      <c r="B59" s="65" t="n">
        <f aca="false">C59*1.19</f>
        <v>7.14</v>
      </c>
      <c r="C59" s="65" t="n">
        <v>6</v>
      </c>
      <c r="D59" s="85"/>
      <c r="E59" s="39"/>
      <c r="F59" s="84"/>
      <c r="G59" s="84"/>
      <c r="H59" s="85"/>
      <c r="I59" s="53"/>
      <c r="J59" s="42"/>
      <c r="L59" s="94"/>
    </row>
    <row r="60" customFormat="false" ht="24.95" hidden="false" customHeight="true" outlineLevel="0" collapsed="false">
      <c r="A60" s="62" t="s">
        <v>103</v>
      </c>
      <c r="B60" s="65" t="n">
        <v>4</v>
      </c>
      <c r="C60" s="65" t="n">
        <v>4</v>
      </c>
      <c r="D60" s="85"/>
      <c r="E60" s="39"/>
      <c r="F60" s="84"/>
      <c r="G60" s="84"/>
      <c r="H60" s="85"/>
      <c r="I60" s="53"/>
      <c r="J60" s="42"/>
      <c r="L60" s="94"/>
    </row>
    <row r="61" customFormat="false" ht="24.95" hidden="false" customHeight="true" outlineLevel="0" collapsed="false">
      <c r="A61" s="62" t="s">
        <v>76</v>
      </c>
      <c r="B61" s="65" t="n">
        <v>7</v>
      </c>
      <c r="C61" s="65" t="n">
        <v>7</v>
      </c>
      <c r="D61" s="85"/>
      <c r="E61" s="39"/>
      <c r="F61" s="84"/>
      <c r="G61" s="84"/>
      <c r="H61" s="85"/>
      <c r="I61" s="53"/>
      <c r="J61" s="42"/>
      <c r="L61" s="94"/>
    </row>
    <row r="62" customFormat="false" ht="24.95" hidden="false" customHeight="true" outlineLevel="0" collapsed="false">
      <c r="A62" s="96" t="s">
        <v>104</v>
      </c>
      <c r="B62" s="65"/>
      <c r="C62" s="97" t="n">
        <v>20</v>
      </c>
      <c r="D62" s="39"/>
      <c r="E62" s="39"/>
      <c r="F62" s="84"/>
      <c r="G62" s="84"/>
      <c r="H62" s="85"/>
      <c r="I62" s="53"/>
      <c r="J62" s="42"/>
      <c r="L62" s="94"/>
    </row>
    <row r="63" customFormat="false" ht="24.95" hidden="false" customHeight="true" outlineLevel="0" collapsed="false">
      <c r="A63" s="62" t="s">
        <v>103</v>
      </c>
      <c r="B63" s="64" t="n">
        <v>1.2</v>
      </c>
      <c r="C63" s="64" t="n">
        <v>1.2</v>
      </c>
      <c r="D63" s="39"/>
      <c r="E63" s="39"/>
      <c r="F63" s="84"/>
      <c r="G63" s="84"/>
      <c r="H63" s="85"/>
      <c r="I63" s="53"/>
      <c r="J63" s="42"/>
      <c r="L63" s="94"/>
    </row>
    <row r="64" customFormat="false" ht="24.95" hidden="false" customHeight="true" outlineLevel="0" collapsed="false">
      <c r="A64" s="62" t="s">
        <v>34</v>
      </c>
      <c r="B64" s="64" t="n">
        <v>1.2</v>
      </c>
      <c r="C64" s="64" t="n">
        <v>1.2</v>
      </c>
      <c r="D64" s="39"/>
      <c r="E64" s="39"/>
      <c r="F64" s="84"/>
      <c r="G64" s="84"/>
      <c r="H64" s="85"/>
      <c r="I64" s="53"/>
      <c r="J64" s="42"/>
      <c r="L64" s="94"/>
    </row>
    <row r="65" customFormat="false" ht="24.95" hidden="false" customHeight="true" outlineLevel="0" collapsed="false">
      <c r="A65" s="43" t="s">
        <v>28</v>
      </c>
      <c r="B65" s="65" t="n">
        <v>10</v>
      </c>
      <c r="C65" s="65" t="n">
        <v>10</v>
      </c>
      <c r="D65" s="39"/>
      <c r="E65" s="39"/>
      <c r="F65" s="84"/>
      <c r="G65" s="84"/>
      <c r="H65" s="85"/>
      <c r="I65" s="53"/>
      <c r="J65" s="42"/>
      <c r="L65" s="94"/>
    </row>
    <row r="66" customFormat="false" ht="24.95" hidden="false" customHeight="true" outlineLevel="0" collapsed="false">
      <c r="A66" s="43" t="s">
        <v>105</v>
      </c>
      <c r="B66" s="65" t="n">
        <v>10</v>
      </c>
      <c r="C66" s="65" t="n">
        <v>10</v>
      </c>
      <c r="D66" s="39"/>
      <c r="E66" s="39"/>
      <c r="F66" s="84"/>
      <c r="G66" s="84"/>
      <c r="H66" s="85"/>
      <c r="I66" s="53"/>
      <c r="J66" s="42"/>
      <c r="L66" s="94"/>
    </row>
    <row r="67" customFormat="false" ht="24.95" hidden="false" customHeight="true" outlineLevel="0" collapsed="false">
      <c r="A67" s="98" t="s">
        <v>106</v>
      </c>
      <c r="B67" s="98"/>
      <c r="C67" s="98"/>
      <c r="D67" s="88" t="n">
        <v>150</v>
      </c>
      <c r="E67" s="40" t="n">
        <v>1.8</v>
      </c>
      <c r="F67" s="40" t="n">
        <v>3.5</v>
      </c>
      <c r="G67" s="40" t="n">
        <v>27</v>
      </c>
      <c r="H67" s="41" t="n">
        <f aca="false">E67*4+F67*9+G67*4</f>
        <v>146.7</v>
      </c>
      <c r="I67" s="89" t="n">
        <v>1.4</v>
      </c>
      <c r="J67" s="89" t="s">
        <v>107</v>
      </c>
      <c r="L67" s="94"/>
    </row>
    <row r="68" customFormat="false" ht="24.95" hidden="false" customHeight="true" outlineLevel="0" collapsed="false">
      <c r="A68" s="48" t="s">
        <v>108</v>
      </c>
      <c r="B68" s="45" t="n">
        <v>40</v>
      </c>
      <c r="C68" s="45" t="n">
        <v>40</v>
      </c>
      <c r="D68" s="45"/>
      <c r="E68" s="46"/>
      <c r="F68" s="46"/>
      <c r="G68" s="40"/>
      <c r="H68" s="41"/>
      <c r="I68" s="81"/>
      <c r="J68" s="81"/>
      <c r="L68" s="94"/>
    </row>
    <row r="69" customFormat="false" ht="24.95" hidden="false" customHeight="true" outlineLevel="0" collapsed="false">
      <c r="A69" s="48" t="s">
        <v>109</v>
      </c>
      <c r="B69" s="47" t="n">
        <f aca="false">C69*1.67</f>
        <v>58.45</v>
      </c>
      <c r="C69" s="45" t="n">
        <v>35</v>
      </c>
      <c r="D69" s="45"/>
      <c r="E69" s="46"/>
      <c r="F69" s="46"/>
      <c r="G69" s="46"/>
      <c r="H69" s="46"/>
      <c r="I69" s="46"/>
      <c r="J69" s="81"/>
      <c r="L69" s="94"/>
    </row>
    <row r="70" customFormat="false" ht="24.95" hidden="false" customHeight="true" outlineLevel="0" collapsed="false">
      <c r="A70" s="60" t="s">
        <v>34</v>
      </c>
      <c r="B70" s="61" t="n">
        <v>5</v>
      </c>
      <c r="C70" s="61" t="n">
        <v>5</v>
      </c>
      <c r="D70" s="99"/>
      <c r="E70" s="99"/>
      <c r="F70" s="99"/>
      <c r="G70" s="99"/>
      <c r="H70" s="100"/>
      <c r="I70" s="81"/>
      <c r="J70" s="81"/>
      <c r="L70" s="94"/>
    </row>
    <row r="71" customFormat="false" ht="24.95" hidden="false" customHeight="true" outlineLevel="0" collapsed="false">
      <c r="A71" s="38" t="s">
        <v>110</v>
      </c>
      <c r="B71" s="38"/>
      <c r="C71" s="38"/>
      <c r="D71" s="39" t="n">
        <v>200</v>
      </c>
      <c r="E71" s="40" t="n">
        <v>0.3</v>
      </c>
      <c r="F71" s="40" t="n">
        <v>0.133333333333333</v>
      </c>
      <c r="G71" s="40" t="n">
        <v>20.8</v>
      </c>
      <c r="H71" s="85" t="n">
        <f aca="false">E71*4+F71*9+G71*4</f>
        <v>85.6</v>
      </c>
      <c r="I71" s="53" t="n">
        <v>0.4</v>
      </c>
      <c r="J71" s="42" t="s">
        <v>111</v>
      </c>
      <c r="K71" s="101"/>
      <c r="L71" s="94"/>
    </row>
    <row r="72" customFormat="false" ht="24.95" hidden="false" customHeight="true" outlineLevel="0" collapsed="false">
      <c r="A72" s="62" t="s">
        <v>112</v>
      </c>
      <c r="B72" s="63" t="n">
        <v>25</v>
      </c>
      <c r="C72" s="63" t="n">
        <v>25</v>
      </c>
      <c r="D72" s="39"/>
      <c r="E72" s="40"/>
      <c r="F72" s="40"/>
      <c r="G72" s="40"/>
      <c r="H72" s="41"/>
      <c r="I72" s="42"/>
      <c r="J72" s="42"/>
      <c r="L72" s="94"/>
    </row>
    <row r="73" customFormat="false" ht="15.75" hidden="false" customHeight="true" outlineLevel="0" collapsed="false">
      <c r="A73" s="60" t="s">
        <v>30</v>
      </c>
      <c r="B73" s="61" t="n">
        <v>10</v>
      </c>
      <c r="C73" s="61" t="n">
        <v>10</v>
      </c>
      <c r="D73" s="61"/>
      <c r="E73" s="102"/>
      <c r="F73" s="102"/>
      <c r="G73" s="102"/>
      <c r="H73" s="102"/>
      <c r="I73" s="102"/>
      <c r="J73" s="89"/>
      <c r="L73" s="94"/>
    </row>
    <row r="74" customFormat="false" ht="15" hidden="false" customHeight="true" outlineLevel="0" collapsed="false">
      <c r="A74" s="38" t="s">
        <v>113</v>
      </c>
      <c r="B74" s="38"/>
      <c r="C74" s="38"/>
      <c r="D74" s="39" t="n">
        <v>50</v>
      </c>
      <c r="E74" s="40" t="n">
        <v>4.1</v>
      </c>
      <c r="F74" s="40" t="n">
        <v>0.7</v>
      </c>
      <c r="G74" s="40" t="n">
        <v>19</v>
      </c>
      <c r="H74" s="41" t="n">
        <v>98.7</v>
      </c>
      <c r="I74" s="42" t="n">
        <v>0</v>
      </c>
      <c r="J74" s="42"/>
      <c r="L74" s="94"/>
    </row>
    <row r="75" customFormat="false" ht="15.75" hidden="false" customHeight="true" outlineLevel="0" collapsed="false">
      <c r="A75" s="98" t="s">
        <v>9</v>
      </c>
      <c r="B75" s="98"/>
      <c r="C75" s="98"/>
      <c r="D75" s="88" t="n">
        <v>50</v>
      </c>
      <c r="E75" s="40" t="n">
        <v>3.3</v>
      </c>
      <c r="F75" s="40" t="n">
        <v>0.6</v>
      </c>
      <c r="G75" s="40" t="n">
        <v>16.7</v>
      </c>
      <c r="H75" s="41" t="n">
        <v>85.4</v>
      </c>
      <c r="I75" s="42" t="n">
        <v>0</v>
      </c>
      <c r="J75" s="42"/>
      <c r="L75" s="94"/>
    </row>
    <row r="76" customFormat="false" ht="24.95" hidden="false" customHeight="true" outlineLevel="0" collapsed="false">
      <c r="A76" s="33" t="s">
        <v>114</v>
      </c>
      <c r="B76" s="33"/>
      <c r="C76" s="33"/>
      <c r="D76" s="33"/>
      <c r="E76" s="36" t="n">
        <f aca="false">SUM(E77:E87)</f>
        <v>5.6</v>
      </c>
      <c r="F76" s="36" t="n">
        <f aca="false">SUM(F77:F87)</f>
        <v>5.9</v>
      </c>
      <c r="G76" s="36" t="n">
        <f aca="false">SUM(G77:G87)</f>
        <v>44</v>
      </c>
      <c r="H76" s="103" t="n">
        <f aca="false">SUM(H77:H87)</f>
        <v>251.5</v>
      </c>
      <c r="I76" s="36" t="n">
        <f aca="false">SUM(I77:I87)</f>
        <v>19</v>
      </c>
      <c r="J76" s="36"/>
      <c r="L76" s="94"/>
    </row>
    <row r="77" customFormat="false" ht="24.95" hidden="false" customHeight="true" outlineLevel="0" collapsed="false">
      <c r="A77" s="104" t="s">
        <v>115</v>
      </c>
      <c r="B77" s="104"/>
      <c r="C77" s="104"/>
      <c r="D77" s="105" t="n">
        <v>100</v>
      </c>
      <c r="E77" s="84" t="n">
        <v>5.5</v>
      </c>
      <c r="F77" s="84" t="n">
        <v>5.9</v>
      </c>
      <c r="G77" s="84" t="n">
        <v>22</v>
      </c>
      <c r="H77" s="85" t="n">
        <f aca="false">E77*4+F77*9+G77*4</f>
        <v>163.1</v>
      </c>
      <c r="I77" s="53" t="n">
        <v>0</v>
      </c>
      <c r="J77" s="42" t="s">
        <v>107</v>
      </c>
      <c r="L77" s="94"/>
    </row>
    <row r="78" customFormat="false" ht="24.95" hidden="false" customHeight="true" outlineLevel="0" collapsed="false">
      <c r="A78" s="106" t="s">
        <v>116</v>
      </c>
      <c r="B78" s="107" t="n">
        <v>69</v>
      </c>
      <c r="C78" s="107" t="n">
        <v>67</v>
      </c>
      <c r="D78" s="53"/>
      <c r="E78" s="39"/>
      <c r="F78" s="39"/>
      <c r="G78" s="39"/>
      <c r="H78" s="85"/>
      <c r="I78" s="53"/>
      <c r="J78" s="42"/>
      <c r="L78" s="94"/>
    </row>
    <row r="79" customFormat="false" ht="24.95" hidden="false" customHeight="true" outlineLevel="0" collapsed="false">
      <c r="A79" s="106" t="s">
        <v>117</v>
      </c>
      <c r="B79" s="107" t="n">
        <v>4</v>
      </c>
      <c r="C79" s="107" t="n">
        <v>4</v>
      </c>
      <c r="D79" s="53"/>
      <c r="E79" s="39"/>
      <c r="F79" s="39"/>
      <c r="G79" s="84"/>
      <c r="H79" s="85"/>
      <c r="I79" s="39"/>
      <c r="J79" s="39"/>
      <c r="L79" s="94"/>
    </row>
    <row r="80" customFormat="false" ht="24.95" hidden="false" customHeight="true" outlineLevel="0" collapsed="false">
      <c r="A80" s="43" t="s">
        <v>40</v>
      </c>
      <c r="B80" s="107" t="n">
        <v>14</v>
      </c>
      <c r="C80" s="107" t="n">
        <v>14</v>
      </c>
      <c r="D80" s="53"/>
      <c r="E80" s="39"/>
      <c r="F80" s="51"/>
      <c r="G80" s="51"/>
      <c r="H80" s="52"/>
      <c r="I80" s="53"/>
      <c r="J80" s="42"/>
      <c r="L80" s="94"/>
    </row>
    <row r="81" customFormat="false" ht="24.95" hidden="false" customHeight="true" outlineLevel="0" collapsed="false">
      <c r="A81" s="106" t="s">
        <v>30</v>
      </c>
      <c r="B81" s="107" t="n">
        <v>7</v>
      </c>
      <c r="C81" s="107" t="n">
        <v>7</v>
      </c>
      <c r="D81" s="53"/>
      <c r="E81" s="39"/>
      <c r="F81" s="51"/>
      <c r="G81" s="51"/>
      <c r="H81" s="52"/>
      <c r="I81" s="53"/>
      <c r="J81" s="42"/>
      <c r="L81" s="94"/>
    </row>
    <row r="82" customFormat="false" ht="24.95" hidden="false" customHeight="true" outlineLevel="0" collapsed="false">
      <c r="A82" s="106" t="s">
        <v>34</v>
      </c>
      <c r="B82" s="108" t="n">
        <v>1.3</v>
      </c>
      <c r="C82" s="108" t="n">
        <v>1.3</v>
      </c>
      <c r="D82" s="53"/>
      <c r="E82" s="39"/>
      <c r="F82" s="51"/>
      <c r="G82" s="51"/>
      <c r="H82" s="52"/>
      <c r="I82" s="53"/>
      <c r="J82" s="42"/>
      <c r="L82" s="94"/>
    </row>
    <row r="83" customFormat="false" ht="24.95" hidden="false" customHeight="true" outlineLevel="0" collapsed="false">
      <c r="A83" s="109" t="s">
        <v>118</v>
      </c>
      <c r="B83" s="107"/>
      <c r="C83" s="107"/>
      <c r="D83" s="53"/>
      <c r="E83" s="39"/>
      <c r="F83" s="51"/>
      <c r="G83" s="51"/>
      <c r="H83" s="52"/>
      <c r="I83" s="53"/>
      <c r="J83" s="42"/>
      <c r="L83" s="94"/>
    </row>
    <row r="84" customFormat="false" ht="24.95" hidden="false" customHeight="true" outlineLevel="0" collapsed="false">
      <c r="A84" s="106" t="s">
        <v>34</v>
      </c>
      <c r="B84" s="107" t="n">
        <v>7</v>
      </c>
      <c r="C84" s="107" t="n">
        <v>7</v>
      </c>
      <c r="D84" s="53"/>
      <c r="E84" s="39"/>
      <c r="F84" s="51"/>
      <c r="G84" s="51"/>
      <c r="H84" s="52"/>
      <c r="I84" s="53"/>
      <c r="J84" s="42"/>
      <c r="L84" s="94"/>
    </row>
    <row r="85" customFormat="false" ht="24.95" hidden="false" customHeight="true" outlineLevel="0" collapsed="false">
      <c r="A85" s="43" t="s">
        <v>103</v>
      </c>
      <c r="B85" s="52" t="n">
        <v>7</v>
      </c>
      <c r="C85" s="52" t="n">
        <v>7</v>
      </c>
      <c r="D85" s="53"/>
      <c r="E85" s="39"/>
      <c r="F85" s="51"/>
      <c r="G85" s="51"/>
      <c r="H85" s="52"/>
      <c r="I85" s="53"/>
      <c r="J85" s="42"/>
      <c r="L85" s="94"/>
    </row>
    <row r="86" customFormat="false" ht="42.75" hidden="false" customHeight="true" outlineLevel="0" collapsed="false">
      <c r="A86" s="106" t="s">
        <v>30</v>
      </c>
      <c r="B86" s="110" t="n">
        <v>4</v>
      </c>
      <c r="C86" s="110" t="n">
        <v>4</v>
      </c>
      <c r="D86" s="53"/>
      <c r="E86" s="39"/>
      <c r="F86" s="39"/>
      <c r="G86" s="39"/>
      <c r="H86" s="85"/>
      <c r="I86" s="53"/>
      <c r="J86" s="42"/>
      <c r="L86" s="94"/>
    </row>
    <row r="87" customFormat="false" ht="24.95" hidden="false" customHeight="true" outlineLevel="0" collapsed="false">
      <c r="A87" s="111" t="s">
        <v>119</v>
      </c>
      <c r="B87" s="111"/>
      <c r="C87" s="111"/>
      <c r="D87" s="58" t="n">
        <v>200</v>
      </c>
      <c r="E87" s="58" t="n">
        <v>0.1</v>
      </c>
      <c r="F87" s="59" t="n">
        <v>0</v>
      </c>
      <c r="G87" s="59" t="n">
        <v>22</v>
      </c>
      <c r="H87" s="41" t="n">
        <f aca="false">E87*4+F87*9+G87*4</f>
        <v>88.4</v>
      </c>
      <c r="I87" s="89" t="n">
        <v>19</v>
      </c>
      <c r="J87" s="89" t="s">
        <v>120</v>
      </c>
      <c r="L87" s="94"/>
    </row>
    <row r="88" customFormat="false" ht="24.95" hidden="false" customHeight="true" outlineLevel="0" collapsed="false">
      <c r="A88" s="33" t="s">
        <v>121</v>
      </c>
      <c r="B88" s="33"/>
      <c r="C88" s="33"/>
      <c r="D88" s="33"/>
      <c r="E88" s="34" t="n">
        <f aca="false">E89+E111+E25+E123+E124+E126+E120</f>
        <v>19.7</v>
      </c>
      <c r="F88" s="34" t="n">
        <f aca="false">F89+F111+F25+F123+F124+F126+F120</f>
        <v>19.82</v>
      </c>
      <c r="G88" s="34" t="n">
        <f aca="false">G89+G111+G25+G123+G124+G126+G120</f>
        <v>71.545</v>
      </c>
      <c r="H88" s="35" t="n">
        <f aca="false">H89+H111+H25+H123+H124+H126+H120</f>
        <v>543.08</v>
      </c>
      <c r="I88" s="34" t="n">
        <f aca="false">I89+I111+I25+I123+I124+I126+I120</f>
        <v>12.5123076923077</v>
      </c>
      <c r="J88" s="36"/>
      <c r="L88" s="94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</row>
    <row r="89" customFormat="false" ht="24.95" hidden="false" customHeight="true" outlineLevel="0" collapsed="false">
      <c r="A89" s="38" t="s">
        <v>122</v>
      </c>
      <c r="B89" s="38"/>
      <c r="C89" s="38"/>
      <c r="D89" s="112" t="s">
        <v>123</v>
      </c>
      <c r="E89" s="59" t="n">
        <v>8</v>
      </c>
      <c r="F89" s="59" t="n">
        <v>9.2</v>
      </c>
      <c r="G89" s="59" t="n">
        <v>11.8</v>
      </c>
      <c r="H89" s="41" t="n">
        <f aca="false">E89*4+F89*9+G89*4</f>
        <v>162</v>
      </c>
      <c r="I89" s="42" t="n">
        <v>0.262307692307692</v>
      </c>
      <c r="J89" s="42" t="s">
        <v>107</v>
      </c>
      <c r="L89" s="94"/>
    </row>
    <row r="90" customFormat="false" ht="24.95" hidden="false" customHeight="true" outlineLevel="0" collapsed="false">
      <c r="A90" s="90" t="s">
        <v>124</v>
      </c>
      <c r="B90" s="75" t="n">
        <f aca="false">C90*1.34</f>
        <v>127.3</v>
      </c>
      <c r="C90" s="63" t="n">
        <v>95</v>
      </c>
      <c r="D90" s="65"/>
      <c r="E90" s="70"/>
      <c r="F90" s="61"/>
      <c r="G90" s="61"/>
      <c r="H90" s="70"/>
      <c r="I90" s="89"/>
      <c r="J90" s="89"/>
      <c r="L90" s="94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</row>
    <row r="91" customFormat="false" ht="24.95" hidden="false" customHeight="true" outlineLevel="0" collapsed="false">
      <c r="A91" s="113" t="s">
        <v>125</v>
      </c>
      <c r="B91" s="75" t="n">
        <v>81</v>
      </c>
      <c r="C91" s="63" t="n">
        <v>95</v>
      </c>
      <c r="D91" s="65"/>
      <c r="E91" s="59"/>
      <c r="F91" s="59"/>
      <c r="G91" s="59"/>
      <c r="H91" s="41"/>
      <c r="I91" s="42"/>
      <c r="J91" s="42"/>
      <c r="L91" s="94"/>
    </row>
    <row r="92" customFormat="false" ht="24.95" hidden="false" customHeight="true" outlineLevel="0" collapsed="false">
      <c r="A92" s="62" t="s">
        <v>101</v>
      </c>
      <c r="B92" s="65" t="n">
        <v>10</v>
      </c>
      <c r="C92" s="65" t="n">
        <v>10</v>
      </c>
      <c r="D92" s="65"/>
      <c r="E92" s="70"/>
      <c r="F92" s="61"/>
      <c r="G92" s="61"/>
      <c r="H92" s="70"/>
      <c r="I92" s="89"/>
      <c r="J92" s="89"/>
      <c r="L92" s="94"/>
    </row>
    <row r="93" customFormat="false" ht="24.95" hidden="false" customHeight="true" outlineLevel="0" collapsed="false">
      <c r="A93" s="62" t="s">
        <v>51</v>
      </c>
      <c r="B93" s="63" t="n">
        <v>15</v>
      </c>
      <c r="C93" s="63" t="n">
        <v>15</v>
      </c>
      <c r="D93" s="65"/>
      <c r="E93" s="70"/>
      <c r="F93" s="61"/>
      <c r="G93" s="61"/>
      <c r="H93" s="70"/>
      <c r="I93" s="89"/>
      <c r="J93" s="89"/>
      <c r="L93" s="94"/>
    </row>
    <row r="94" customFormat="false" ht="24.95" hidden="false" customHeight="true" outlineLevel="0" collapsed="false">
      <c r="A94" s="114" t="s">
        <v>102</v>
      </c>
      <c r="B94" s="63" t="n">
        <v>8</v>
      </c>
      <c r="C94" s="63" t="n">
        <v>8</v>
      </c>
      <c r="D94" s="65"/>
      <c r="E94" s="70"/>
      <c r="F94" s="61"/>
      <c r="G94" s="61"/>
      <c r="H94" s="70"/>
      <c r="I94" s="89"/>
      <c r="J94" s="89"/>
      <c r="L94" s="94"/>
    </row>
    <row r="95" customFormat="false" ht="24.95" hidden="false" customHeight="true" outlineLevel="0" collapsed="false">
      <c r="A95" s="43" t="s">
        <v>40</v>
      </c>
      <c r="B95" s="63" t="n">
        <v>9</v>
      </c>
      <c r="C95" s="63" t="n">
        <v>9</v>
      </c>
      <c r="D95" s="65"/>
      <c r="E95" s="70"/>
      <c r="F95" s="61"/>
      <c r="G95" s="61"/>
      <c r="H95" s="70"/>
      <c r="I95" s="89"/>
      <c r="J95" s="89"/>
      <c r="L95" s="94"/>
    </row>
    <row r="96" customFormat="false" ht="24.95" hidden="false" customHeight="true" outlineLevel="0" collapsed="false">
      <c r="A96" s="62" t="s">
        <v>103</v>
      </c>
      <c r="B96" s="63" t="n">
        <v>7</v>
      </c>
      <c r="C96" s="63" t="n">
        <v>7</v>
      </c>
      <c r="D96" s="65"/>
      <c r="E96" s="70"/>
      <c r="F96" s="61"/>
      <c r="G96" s="61"/>
      <c r="H96" s="70"/>
      <c r="I96" s="89"/>
      <c r="J96" s="89"/>
      <c r="L96" s="94"/>
    </row>
    <row r="97" customFormat="false" ht="24.95" hidden="false" customHeight="true" outlineLevel="0" collapsed="false">
      <c r="A97" s="62" t="s">
        <v>76</v>
      </c>
      <c r="B97" s="63" t="n">
        <v>7</v>
      </c>
      <c r="C97" s="63" t="n">
        <v>7</v>
      </c>
      <c r="D97" s="65"/>
      <c r="E97" s="70"/>
      <c r="F97" s="61"/>
      <c r="G97" s="61"/>
      <c r="H97" s="70"/>
      <c r="I97" s="89"/>
      <c r="J97" s="89"/>
      <c r="L97" s="94"/>
    </row>
    <row r="98" customFormat="false" ht="24.95" hidden="false" customHeight="true" outlineLevel="0" collapsed="false">
      <c r="A98" s="62" t="s">
        <v>34</v>
      </c>
      <c r="B98" s="63" t="n">
        <v>5</v>
      </c>
      <c r="C98" s="63" t="n">
        <v>5</v>
      </c>
      <c r="D98" s="63"/>
      <c r="E98" s="61"/>
      <c r="F98" s="61"/>
      <c r="G98" s="61"/>
      <c r="H98" s="70"/>
      <c r="I98" s="89"/>
      <c r="J98" s="89"/>
    </row>
    <row r="99" customFormat="false" ht="24.95" hidden="false" customHeight="true" outlineLevel="0" collapsed="false">
      <c r="A99" s="115" t="s">
        <v>126</v>
      </c>
      <c r="B99" s="115"/>
      <c r="C99" s="115"/>
      <c r="D99" s="115"/>
      <c r="E99" s="115"/>
      <c r="F99" s="115"/>
      <c r="G99" s="115"/>
      <c r="H99" s="115"/>
      <c r="I99" s="115"/>
      <c r="J99" s="115"/>
    </row>
    <row r="100" customFormat="false" ht="24.95" hidden="false" customHeight="true" outlineLevel="0" collapsed="false">
      <c r="A100" s="38" t="s">
        <v>127</v>
      </c>
      <c r="B100" s="38"/>
      <c r="C100" s="38"/>
      <c r="D100" s="58" t="s">
        <v>123</v>
      </c>
      <c r="E100" s="59" t="n">
        <v>10.5</v>
      </c>
      <c r="F100" s="59" t="n">
        <v>9.3</v>
      </c>
      <c r="G100" s="59" t="n">
        <v>6</v>
      </c>
      <c r="H100" s="41" t="n">
        <f aca="false">E100*4+F100*9+G100*4</f>
        <v>149.7</v>
      </c>
      <c r="I100" s="42" t="n">
        <v>0.42</v>
      </c>
      <c r="J100" s="42" t="s">
        <v>107</v>
      </c>
    </row>
    <row r="101" s="31" customFormat="true" ht="24.95" hidden="false" customHeight="true" outlineLevel="0" collapsed="false">
      <c r="A101" s="90" t="s">
        <v>124</v>
      </c>
      <c r="B101" s="75" t="n">
        <f aca="false">C101*1.34</f>
        <v>138.02</v>
      </c>
      <c r="C101" s="63" t="n">
        <v>103</v>
      </c>
      <c r="D101" s="65"/>
      <c r="E101" s="70"/>
      <c r="F101" s="61"/>
      <c r="G101" s="61"/>
      <c r="H101" s="70"/>
      <c r="I101" s="89"/>
      <c r="J101" s="89"/>
      <c r="K101" s="7"/>
      <c r="L101" s="8"/>
      <c r="M101" s="9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</row>
    <row r="102" customFormat="false" ht="24.95" hidden="false" customHeight="true" outlineLevel="0" collapsed="false">
      <c r="A102" s="90" t="s">
        <v>125</v>
      </c>
      <c r="B102" s="75" t="n">
        <v>103</v>
      </c>
      <c r="C102" s="63" t="n">
        <v>103</v>
      </c>
      <c r="D102" s="65"/>
      <c r="E102" s="59"/>
      <c r="F102" s="59"/>
      <c r="G102" s="59"/>
      <c r="H102" s="41"/>
      <c r="I102" s="42"/>
      <c r="J102" s="42"/>
    </row>
    <row r="103" s="31" customFormat="true" ht="24.95" hidden="false" customHeight="true" outlineLevel="0" collapsed="false">
      <c r="A103" s="62" t="s">
        <v>26</v>
      </c>
      <c r="B103" s="70" t="n">
        <v>17</v>
      </c>
      <c r="C103" s="63" t="n">
        <v>17</v>
      </c>
      <c r="D103" s="65"/>
      <c r="E103" s="59"/>
      <c r="F103" s="59"/>
      <c r="G103" s="59"/>
      <c r="H103" s="41"/>
      <c r="I103" s="42"/>
      <c r="J103" s="42"/>
      <c r="K103" s="7"/>
      <c r="L103" s="8"/>
      <c r="M103" s="9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</row>
    <row r="104" customFormat="false" ht="24.95" hidden="false" customHeight="true" outlineLevel="0" collapsed="false">
      <c r="A104" s="43" t="s">
        <v>40</v>
      </c>
      <c r="B104" s="63" t="n">
        <v>4</v>
      </c>
      <c r="C104" s="63" t="n">
        <v>4</v>
      </c>
      <c r="D104" s="65"/>
      <c r="E104" s="70"/>
      <c r="F104" s="61"/>
      <c r="G104" s="61"/>
      <c r="H104" s="70"/>
      <c r="I104" s="89"/>
      <c r="J104" s="89"/>
      <c r="K104" s="116"/>
      <c r="M104" s="17"/>
    </row>
    <row r="105" customFormat="false" ht="24.95" hidden="false" customHeight="true" outlineLevel="0" collapsed="false">
      <c r="A105" s="62" t="s">
        <v>103</v>
      </c>
      <c r="B105" s="63" t="n">
        <v>7</v>
      </c>
      <c r="C105" s="63" t="n">
        <v>7</v>
      </c>
      <c r="D105" s="65"/>
      <c r="E105" s="70"/>
      <c r="F105" s="61"/>
      <c r="G105" s="61"/>
      <c r="H105" s="70"/>
      <c r="I105" s="89"/>
      <c r="J105" s="89"/>
      <c r="K105" s="116"/>
      <c r="M105" s="17"/>
    </row>
    <row r="106" customFormat="false" ht="24.95" hidden="false" customHeight="true" outlineLevel="0" collapsed="false">
      <c r="A106" s="62" t="s">
        <v>91</v>
      </c>
      <c r="B106" s="64" t="n">
        <f aca="false">C106*1.25</f>
        <v>11.25</v>
      </c>
      <c r="C106" s="63" t="n">
        <v>9</v>
      </c>
      <c r="D106" s="65"/>
      <c r="E106" s="70"/>
      <c r="F106" s="61"/>
      <c r="G106" s="61"/>
      <c r="H106" s="70"/>
      <c r="I106" s="89"/>
      <c r="J106" s="89"/>
      <c r="K106" s="117"/>
      <c r="M106" s="17"/>
    </row>
    <row r="107" customFormat="false" ht="24.95" hidden="false" customHeight="true" outlineLevel="0" collapsed="false">
      <c r="A107" s="62" t="s">
        <v>92</v>
      </c>
      <c r="B107" s="65" t="n">
        <f aca="false">C107*1.33</f>
        <v>11.97</v>
      </c>
      <c r="C107" s="63" t="n">
        <v>9</v>
      </c>
      <c r="D107" s="65"/>
      <c r="E107" s="70"/>
      <c r="F107" s="61"/>
      <c r="G107" s="61"/>
      <c r="H107" s="70"/>
      <c r="I107" s="89"/>
      <c r="J107" s="89"/>
      <c r="K107" s="116"/>
      <c r="M107" s="17"/>
    </row>
    <row r="108" customFormat="false" ht="24.95" hidden="false" customHeight="true" outlineLevel="0" collapsed="false">
      <c r="A108" s="62" t="s">
        <v>28</v>
      </c>
      <c r="B108" s="63" t="n">
        <v>11</v>
      </c>
      <c r="C108" s="63" t="n">
        <v>11</v>
      </c>
      <c r="D108" s="65"/>
      <c r="E108" s="70"/>
      <c r="F108" s="61"/>
      <c r="G108" s="61"/>
      <c r="H108" s="70"/>
      <c r="I108" s="89"/>
      <c r="J108" s="89"/>
      <c r="K108" s="116"/>
      <c r="M108" s="17"/>
    </row>
    <row r="109" customFormat="false" ht="24.95" hidden="false" customHeight="true" outlineLevel="0" collapsed="false">
      <c r="A109" s="62" t="s">
        <v>76</v>
      </c>
      <c r="B109" s="63" t="n">
        <v>7</v>
      </c>
      <c r="C109" s="63" t="n">
        <v>7</v>
      </c>
      <c r="D109" s="65"/>
      <c r="E109" s="70"/>
      <c r="F109" s="61"/>
      <c r="G109" s="61"/>
      <c r="H109" s="70"/>
      <c r="I109" s="89"/>
      <c r="J109" s="89"/>
      <c r="K109" s="116"/>
      <c r="M109" s="17"/>
    </row>
    <row r="110" customFormat="false" ht="24.95" hidden="false" customHeight="true" outlineLevel="0" collapsed="false">
      <c r="A110" s="62" t="s">
        <v>34</v>
      </c>
      <c r="B110" s="63" t="n">
        <v>5</v>
      </c>
      <c r="C110" s="63" t="n">
        <v>5</v>
      </c>
      <c r="D110" s="63"/>
      <c r="E110" s="61"/>
      <c r="F110" s="61"/>
      <c r="G110" s="61"/>
      <c r="H110" s="70"/>
      <c r="I110" s="89"/>
      <c r="J110" s="89"/>
      <c r="K110" s="116"/>
      <c r="M110" s="17"/>
    </row>
    <row r="111" customFormat="false" ht="24.95" hidden="false" customHeight="true" outlineLevel="0" collapsed="false">
      <c r="A111" s="73" t="s">
        <v>128</v>
      </c>
      <c r="B111" s="73"/>
      <c r="C111" s="73"/>
      <c r="D111" s="39" t="n">
        <v>150</v>
      </c>
      <c r="E111" s="40" t="n">
        <v>3.1</v>
      </c>
      <c r="F111" s="40" t="n">
        <v>4.1</v>
      </c>
      <c r="G111" s="40" t="n">
        <v>15.825</v>
      </c>
      <c r="H111" s="41" t="n">
        <f aca="false">E111*4+F111*9+G111*4</f>
        <v>112.6</v>
      </c>
      <c r="I111" s="42" t="n">
        <v>9.93</v>
      </c>
      <c r="J111" s="42" t="s">
        <v>107</v>
      </c>
      <c r="K111" s="116"/>
      <c r="M111" s="17"/>
    </row>
    <row r="112" customFormat="false" ht="24.95" hidden="false" customHeight="true" outlineLevel="0" collapsed="false">
      <c r="A112" s="60" t="s">
        <v>86</v>
      </c>
      <c r="B112" s="70" t="n">
        <f aca="false">C112*1.33</f>
        <v>146.3</v>
      </c>
      <c r="C112" s="70" t="n">
        <v>110</v>
      </c>
      <c r="D112" s="70"/>
      <c r="E112" s="102"/>
      <c r="F112" s="102"/>
      <c r="G112" s="102"/>
      <c r="H112" s="70"/>
      <c r="I112" s="89"/>
      <c r="J112" s="89"/>
      <c r="K112" s="28"/>
      <c r="M112" s="17"/>
    </row>
    <row r="113" customFormat="false" ht="24.95" hidden="false" customHeight="true" outlineLevel="0" collapsed="false">
      <c r="A113" s="62" t="s">
        <v>88</v>
      </c>
      <c r="B113" s="65" t="n">
        <f aca="false">C113*1.43</f>
        <v>157.3</v>
      </c>
      <c r="C113" s="70" t="n">
        <v>110</v>
      </c>
      <c r="D113" s="65"/>
      <c r="E113" s="64"/>
      <c r="F113" s="64"/>
      <c r="G113" s="64"/>
      <c r="H113" s="65"/>
      <c r="I113" s="93"/>
      <c r="J113" s="89"/>
      <c r="K113" s="118"/>
      <c r="M113" s="17"/>
    </row>
    <row r="114" customFormat="false" ht="24.95" hidden="false" customHeight="true" outlineLevel="0" collapsed="false">
      <c r="A114" s="62" t="s">
        <v>89</v>
      </c>
      <c r="B114" s="65" t="n">
        <f aca="false">C114*1.54</f>
        <v>169.4</v>
      </c>
      <c r="C114" s="70" t="n">
        <v>110</v>
      </c>
      <c r="D114" s="65"/>
      <c r="E114" s="64"/>
      <c r="F114" s="64"/>
      <c r="G114" s="64"/>
      <c r="H114" s="65"/>
      <c r="I114" s="93"/>
      <c r="J114" s="89"/>
      <c r="K114" s="118"/>
      <c r="M114" s="17"/>
    </row>
    <row r="115" customFormat="false" ht="24.95" hidden="false" customHeight="true" outlineLevel="0" collapsed="false">
      <c r="A115" s="62" t="s">
        <v>90</v>
      </c>
      <c r="B115" s="65" t="n">
        <f aca="false">C115*1.67</f>
        <v>183.7</v>
      </c>
      <c r="C115" s="70" t="n">
        <v>110</v>
      </c>
      <c r="D115" s="65"/>
      <c r="E115" s="64"/>
      <c r="F115" s="64"/>
      <c r="G115" s="64"/>
      <c r="H115" s="65"/>
      <c r="I115" s="93"/>
      <c r="J115" s="89"/>
      <c r="K115" s="118"/>
      <c r="M115" s="17"/>
    </row>
    <row r="116" customFormat="false" ht="24.95" hidden="false" customHeight="true" outlineLevel="0" collapsed="false">
      <c r="A116" s="62" t="s">
        <v>34</v>
      </c>
      <c r="B116" s="65" t="n">
        <v>4</v>
      </c>
      <c r="C116" s="65" t="n">
        <v>4</v>
      </c>
      <c r="D116" s="65"/>
      <c r="E116" s="64"/>
      <c r="F116" s="64"/>
      <c r="G116" s="64"/>
      <c r="H116" s="65"/>
      <c r="I116" s="93"/>
      <c r="J116" s="89"/>
      <c r="K116" s="116"/>
      <c r="M116" s="17"/>
    </row>
    <row r="117" customFormat="false" ht="24.95" hidden="false" customHeight="true" outlineLevel="0" collapsed="false">
      <c r="A117" s="62" t="s">
        <v>129</v>
      </c>
      <c r="B117" s="65" t="n">
        <v>13</v>
      </c>
      <c r="C117" s="65" t="n">
        <v>12</v>
      </c>
      <c r="D117" s="65"/>
      <c r="E117" s="64"/>
      <c r="F117" s="64"/>
      <c r="G117" s="64"/>
      <c r="H117" s="65"/>
      <c r="I117" s="93"/>
      <c r="J117" s="89"/>
      <c r="K117" s="118"/>
      <c r="M117" s="17"/>
    </row>
    <row r="118" customFormat="false" ht="24.95" hidden="false" customHeight="true" outlineLevel="0" collapsed="false">
      <c r="A118" s="119" t="s">
        <v>130</v>
      </c>
      <c r="B118" s="70" t="n">
        <f aca="false">C118*1.05</f>
        <v>36.75</v>
      </c>
      <c r="C118" s="76" t="n">
        <v>35</v>
      </c>
      <c r="D118" s="120"/>
      <c r="E118" s="98"/>
      <c r="F118" s="88"/>
      <c r="G118" s="88"/>
      <c r="H118" s="41"/>
      <c r="I118" s="42"/>
      <c r="J118" s="42"/>
      <c r="K118" s="118"/>
    </row>
    <row r="119" customFormat="false" ht="24.95" hidden="false" customHeight="true" outlineLevel="0" collapsed="false">
      <c r="A119" s="121" t="s">
        <v>131</v>
      </c>
      <c r="B119" s="70" t="n">
        <f aca="false">C119*1.02</f>
        <v>35.7</v>
      </c>
      <c r="C119" s="76" t="n">
        <v>35</v>
      </c>
      <c r="D119" s="70"/>
      <c r="E119" s="88"/>
      <c r="F119" s="88"/>
      <c r="G119" s="88"/>
      <c r="H119" s="41"/>
      <c r="I119" s="42"/>
      <c r="J119" s="42"/>
      <c r="K119" s="118"/>
    </row>
    <row r="120" customFormat="false" ht="24.95" hidden="false" customHeight="true" outlineLevel="0" collapsed="false">
      <c r="A120" s="38" t="s">
        <v>132</v>
      </c>
      <c r="B120" s="38"/>
      <c r="C120" s="38"/>
      <c r="D120" s="88" t="s">
        <v>133</v>
      </c>
      <c r="E120" s="40" t="n">
        <v>0.2</v>
      </c>
      <c r="F120" s="40" t="n">
        <v>0</v>
      </c>
      <c r="G120" s="40" t="n">
        <v>8</v>
      </c>
      <c r="H120" s="41" t="n">
        <f aca="false">E120*4+F120*9+G120*4</f>
        <v>32.8</v>
      </c>
      <c r="I120" s="42" t="n">
        <v>0</v>
      </c>
      <c r="J120" s="42" t="s">
        <v>134</v>
      </c>
      <c r="K120" s="118"/>
    </row>
    <row r="121" customFormat="false" ht="24.95" hidden="false" customHeight="true" outlineLevel="0" collapsed="false">
      <c r="A121" s="43" t="s">
        <v>135</v>
      </c>
      <c r="B121" s="44" t="n">
        <v>0.4</v>
      </c>
      <c r="C121" s="44" t="n">
        <v>0.4</v>
      </c>
      <c r="D121" s="44"/>
      <c r="E121" s="51"/>
      <c r="F121" s="51"/>
      <c r="G121" s="51"/>
      <c r="H121" s="52"/>
      <c r="I121" s="53"/>
      <c r="J121" s="42"/>
      <c r="K121" s="118"/>
    </row>
    <row r="122" customFormat="false" ht="24.95" hidden="false" customHeight="true" outlineLevel="0" collapsed="false">
      <c r="A122" s="43" t="s">
        <v>136</v>
      </c>
      <c r="B122" s="44" t="n">
        <v>10</v>
      </c>
      <c r="C122" s="44" t="n">
        <v>10</v>
      </c>
      <c r="D122" s="44"/>
      <c r="E122" s="51"/>
      <c r="F122" s="51"/>
      <c r="G122" s="51"/>
      <c r="H122" s="52"/>
      <c r="I122" s="51"/>
      <c r="J122" s="42"/>
      <c r="K122" s="118"/>
    </row>
    <row r="123" customFormat="false" ht="24.95" hidden="false" customHeight="true" outlineLevel="0" collapsed="false">
      <c r="A123" s="98" t="s">
        <v>9</v>
      </c>
      <c r="B123" s="98"/>
      <c r="C123" s="98"/>
      <c r="D123" s="88" t="n">
        <v>20</v>
      </c>
      <c r="E123" s="40" t="n">
        <v>1.36</v>
      </c>
      <c r="F123" s="40" t="n">
        <v>0.24</v>
      </c>
      <c r="G123" s="40" t="n">
        <v>6.72</v>
      </c>
      <c r="H123" s="41" t="n">
        <v>34.48</v>
      </c>
      <c r="I123" s="42" t="n">
        <v>0</v>
      </c>
      <c r="J123" s="42"/>
      <c r="K123" s="118"/>
    </row>
    <row r="124" customFormat="false" ht="24.95" hidden="false" customHeight="true" outlineLevel="0" collapsed="false">
      <c r="A124" s="98" t="s">
        <v>113</v>
      </c>
      <c r="B124" s="98"/>
      <c r="C124" s="98"/>
      <c r="D124" s="88" t="n">
        <v>20</v>
      </c>
      <c r="E124" s="40" t="n">
        <v>1.64</v>
      </c>
      <c r="F124" s="40" t="n">
        <v>0.28</v>
      </c>
      <c r="G124" s="40" t="n">
        <v>7.6</v>
      </c>
      <c r="H124" s="41" t="n">
        <v>39.2</v>
      </c>
      <c r="I124" s="42" t="n">
        <v>0</v>
      </c>
      <c r="J124" s="42"/>
      <c r="K124" s="118"/>
    </row>
    <row r="125" customFormat="false" ht="24.95" hidden="false" customHeight="true" outlineLevel="0" collapsed="false">
      <c r="A125" s="33" t="s">
        <v>137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118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</row>
    <row r="126" customFormat="false" ht="24.95" hidden="false" customHeight="true" outlineLevel="0" collapsed="false">
      <c r="A126" s="122" t="s">
        <v>138</v>
      </c>
      <c r="B126" s="44" t="n">
        <v>154</v>
      </c>
      <c r="C126" s="63" t="n">
        <v>150</v>
      </c>
      <c r="D126" s="39" t="n">
        <v>150</v>
      </c>
      <c r="E126" s="84" t="n">
        <v>3.2</v>
      </c>
      <c r="F126" s="84" t="n">
        <v>3.6</v>
      </c>
      <c r="G126" s="84" t="n">
        <v>6</v>
      </c>
      <c r="H126" s="85" t="n">
        <f aca="false">E126*4+F126*9+G126*4</f>
        <v>69.2</v>
      </c>
      <c r="I126" s="53" t="n">
        <v>1.02</v>
      </c>
      <c r="J126" s="42" t="s">
        <v>139</v>
      </c>
      <c r="K126" s="28"/>
    </row>
    <row r="127" customFormat="false" ht="24.95" hidden="false" customHeight="true" outlineLevel="0" collapsed="false">
      <c r="A127" s="123" t="s">
        <v>140</v>
      </c>
      <c r="B127" s="123"/>
      <c r="C127" s="123"/>
      <c r="D127" s="123"/>
      <c r="E127" s="124" t="n">
        <f aca="false">E29+E125+E88+E76+E31+E8</f>
        <v>68.3166666666667</v>
      </c>
      <c r="F127" s="124" t="n">
        <f aca="false">F29+F125+F88+F76+F31+F8</f>
        <v>71.9533333333333</v>
      </c>
      <c r="G127" s="125" t="n">
        <f aca="false">G29+G125+G88+G76+G31+G8</f>
        <v>322.545</v>
      </c>
      <c r="H127" s="124" t="n">
        <f aca="false">H29+H125+H88+H76+H31+H8</f>
        <v>2210.74666666667</v>
      </c>
      <c r="I127" s="126" t="n">
        <f aca="false">I29+I125+I88+I76+I31+I8</f>
        <v>65.2711258741259</v>
      </c>
      <c r="J127" s="127"/>
      <c r="K127" s="118"/>
    </row>
    <row r="128" customFormat="false" ht="24.95" hidden="false" customHeight="true" outlineLevel="0" collapsed="false">
      <c r="A128" s="18" t="s">
        <v>2</v>
      </c>
      <c r="B128" s="18"/>
      <c r="C128" s="18"/>
      <c r="D128" s="18"/>
      <c r="E128" s="18"/>
      <c r="F128" s="18"/>
      <c r="G128" s="18"/>
      <c r="H128" s="18"/>
      <c r="I128" s="18"/>
      <c r="J128" s="18"/>
      <c r="K128" s="128"/>
    </row>
    <row r="129" customFormat="false" ht="24.95" hidden="false" customHeight="true" outlineLevel="0" collapsed="false">
      <c r="A129" s="18" t="s">
        <v>141</v>
      </c>
      <c r="B129" s="18"/>
      <c r="C129" s="18"/>
      <c r="D129" s="18"/>
      <c r="E129" s="18"/>
      <c r="F129" s="18"/>
      <c r="G129" s="18"/>
      <c r="H129" s="18"/>
      <c r="I129" s="18"/>
      <c r="J129" s="18"/>
      <c r="K129" s="128"/>
    </row>
    <row r="130" customFormat="false" ht="24.95" hidden="false" customHeight="true" outlineLevel="0" collapsed="false">
      <c r="A130" s="20" t="s">
        <v>4</v>
      </c>
      <c r="B130" s="21" t="s">
        <v>5</v>
      </c>
      <c r="C130" s="21" t="s">
        <v>6</v>
      </c>
      <c r="D130" s="20" t="s">
        <v>7</v>
      </c>
      <c r="E130" s="20"/>
      <c r="F130" s="20"/>
      <c r="G130" s="20"/>
      <c r="H130" s="20"/>
      <c r="I130" s="20"/>
      <c r="J130" s="22" t="s">
        <v>8</v>
      </c>
      <c r="K130" s="118"/>
    </row>
    <row r="131" customFormat="false" ht="24.95" hidden="false" customHeight="true" outlineLevel="0" collapsed="false">
      <c r="A131" s="20"/>
      <c r="B131" s="21"/>
      <c r="C131" s="21"/>
      <c r="D131" s="21" t="s">
        <v>10</v>
      </c>
      <c r="E131" s="25" t="s">
        <v>11</v>
      </c>
      <c r="F131" s="25" t="s">
        <v>12</v>
      </c>
      <c r="G131" s="25" t="s">
        <v>13</v>
      </c>
      <c r="H131" s="26" t="s">
        <v>14</v>
      </c>
      <c r="I131" s="27" t="s">
        <v>15</v>
      </c>
      <c r="J131" s="22"/>
      <c r="K131" s="118"/>
    </row>
    <row r="132" customFormat="false" ht="24.95" hidden="false" customHeight="true" outlineLevel="0" collapsed="false">
      <c r="A132" s="20"/>
      <c r="B132" s="21"/>
      <c r="C132" s="21"/>
      <c r="D132" s="21"/>
      <c r="E132" s="25"/>
      <c r="F132" s="25"/>
      <c r="G132" s="25"/>
      <c r="H132" s="26"/>
      <c r="I132" s="27"/>
      <c r="J132" s="22"/>
      <c r="K132" s="118"/>
      <c r="L132" s="19" t="s">
        <v>141</v>
      </c>
      <c r="M132" s="17"/>
    </row>
    <row r="133" customFormat="false" ht="24.95" hidden="false" customHeight="true" outlineLevel="0" collapsed="false">
      <c r="A133" s="33" t="s">
        <v>18</v>
      </c>
      <c r="B133" s="33"/>
      <c r="C133" s="33"/>
      <c r="D133" s="33"/>
      <c r="E133" s="34" t="n">
        <f aca="false">E134+E158+E161+E165+E166+E168</f>
        <v>19.03</v>
      </c>
      <c r="F133" s="34" t="n">
        <f aca="false">F134+F158+F161+F165+F166+F168</f>
        <v>22.41</v>
      </c>
      <c r="G133" s="34" t="n">
        <f aca="false">G134+G158+G161+G165+G166+G168</f>
        <v>84.8</v>
      </c>
      <c r="H133" s="35" t="n">
        <f aca="false">H134+H158+H161+H165+H166+H168</f>
        <v>617.01</v>
      </c>
      <c r="I133" s="34" t="n">
        <f aca="false">I134+I158+I161+I165+I166+I168</f>
        <v>12.78</v>
      </c>
      <c r="J133" s="36"/>
      <c r="K133" s="118"/>
      <c r="L133" s="23" t="s">
        <v>9</v>
      </c>
      <c r="M133" s="17" t="n">
        <f aca="false">D241+D286</f>
        <v>80</v>
      </c>
    </row>
    <row r="134" customFormat="false" ht="24.95" hidden="false" customHeight="true" outlineLevel="0" collapsed="false">
      <c r="A134" s="98" t="s">
        <v>142</v>
      </c>
      <c r="B134" s="98"/>
      <c r="C134" s="98"/>
      <c r="D134" s="88" t="s">
        <v>143</v>
      </c>
      <c r="E134" s="40" t="n">
        <v>8.6</v>
      </c>
      <c r="F134" s="40" t="n">
        <v>8.3</v>
      </c>
      <c r="G134" s="40" t="n">
        <v>27.6</v>
      </c>
      <c r="H134" s="41" t="n">
        <f aca="false">E134*4+F134*9+G134*4</f>
        <v>219.5</v>
      </c>
      <c r="I134" s="42" t="n">
        <v>0.28</v>
      </c>
      <c r="J134" s="42" t="s">
        <v>144</v>
      </c>
      <c r="K134" s="129"/>
      <c r="L134" s="29" t="s">
        <v>16</v>
      </c>
      <c r="M134" s="17" t="n">
        <f aca="false">D240+D285+B142+D166+B159+B230+B232</f>
        <v>121</v>
      </c>
    </row>
    <row r="135" customFormat="false" ht="24.95" hidden="false" customHeight="true" outlineLevel="0" collapsed="false">
      <c r="A135" s="106" t="s">
        <v>116</v>
      </c>
      <c r="B135" s="47" t="n">
        <v>51</v>
      </c>
      <c r="C135" s="47" t="n">
        <v>50</v>
      </c>
      <c r="D135" s="47" t="n">
        <f aca="false">C135*120/70</f>
        <v>85.7142857142857</v>
      </c>
      <c r="E135" s="47"/>
      <c r="F135" s="45"/>
      <c r="G135" s="45"/>
      <c r="H135" s="47"/>
      <c r="I135" s="42"/>
      <c r="J135" s="42"/>
      <c r="K135" s="130"/>
      <c r="L135" s="29" t="s">
        <v>17</v>
      </c>
      <c r="M135" s="17" t="n">
        <f aca="false">B245</f>
        <v>37.5</v>
      </c>
    </row>
    <row r="136" customFormat="false" ht="24.95" hidden="false" customHeight="true" outlineLevel="0" collapsed="false">
      <c r="A136" s="48" t="s">
        <v>117</v>
      </c>
      <c r="B136" s="47" t="n">
        <v>5</v>
      </c>
      <c r="C136" s="47" t="n">
        <v>5</v>
      </c>
      <c r="D136" s="47"/>
      <c r="E136" s="47"/>
      <c r="F136" s="47"/>
      <c r="G136" s="47"/>
      <c r="H136" s="47"/>
      <c r="I136" s="42"/>
      <c r="J136" s="42"/>
      <c r="K136" s="129"/>
      <c r="L136" s="37" t="s">
        <v>19</v>
      </c>
      <c r="M136" s="17" t="n">
        <f aca="false">B136</f>
        <v>5</v>
      </c>
    </row>
    <row r="137" customFormat="false" ht="24.95" hidden="false" customHeight="true" outlineLevel="0" collapsed="false">
      <c r="A137" s="48" t="s">
        <v>145</v>
      </c>
      <c r="B137" s="47" t="n">
        <v>6</v>
      </c>
      <c r="C137" s="47" t="n">
        <v>6</v>
      </c>
      <c r="D137" s="47"/>
      <c r="E137" s="47"/>
      <c r="F137" s="47"/>
      <c r="G137" s="47"/>
      <c r="H137" s="47"/>
      <c r="I137" s="42"/>
      <c r="J137" s="42"/>
      <c r="K137" s="129"/>
      <c r="L137" s="8" t="s">
        <v>23</v>
      </c>
      <c r="M137" s="17" t="n">
        <f aca="false">C235</f>
        <v>53</v>
      </c>
    </row>
    <row r="138" s="31" customFormat="true" ht="24.95" hidden="false" customHeight="true" outlineLevel="0" collapsed="false">
      <c r="A138" s="60" t="s">
        <v>30</v>
      </c>
      <c r="B138" s="47" t="n">
        <v>4</v>
      </c>
      <c r="C138" s="47" t="n">
        <v>4</v>
      </c>
      <c r="D138" s="47"/>
      <c r="E138" s="47"/>
      <c r="F138" s="45"/>
      <c r="G138" s="45"/>
      <c r="H138" s="47"/>
      <c r="I138" s="42"/>
      <c r="J138" s="42"/>
      <c r="K138" s="131"/>
      <c r="L138" s="29" t="s">
        <v>25</v>
      </c>
      <c r="M138" s="132" t="n">
        <f aca="false">B176+B273</f>
        <v>192.952307692308</v>
      </c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</row>
    <row r="139" customFormat="false" ht="24.95" hidden="false" customHeight="true" outlineLevel="0" collapsed="false">
      <c r="A139" s="43" t="s">
        <v>40</v>
      </c>
      <c r="B139" s="46" t="n">
        <v>3.5</v>
      </c>
      <c r="C139" s="46" t="n">
        <v>3.5</v>
      </c>
      <c r="D139" s="47"/>
      <c r="E139" s="47"/>
      <c r="F139" s="45"/>
      <c r="G139" s="45"/>
      <c r="H139" s="47"/>
      <c r="I139" s="42"/>
      <c r="J139" s="42"/>
      <c r="K139" s="133"/>
      <c r="L139" s="29" t="s">
        <v>27</v>
      </c>
      <c r="M139" s="132" t="n">
        <f aca="false">B182+B185+B190+B265+B268+B172+B228+B180+B183+B186+B280</f>
        <v>231.41</v>
      </c>
    </row>
    <row r="140" customFormat="false" ht="24.95" hidden="false" customHeight="true" outlineLevel="0" collapsed="false">
      <c r="A140" s="48" t="s">
        <v>146</v>
      </c>
      <c r="B140" s="46" t="n">
        <v>13.2</v>
      </c>
      <c r="C140" s="47" t="n">
        <v>13</v>
      </c>
      <c r="D140" s="47"/>
      <c r="E140" s="47"/>
      <c r="F140" s="46"/>
      <c r="G140" s="46"/>
      <c r="H140" s="47"/>
      <c r="I140" s="42"/>
      <c r="J140" s="42"/>
      <c r="K140" s="134"/>
      <c r="L140" s="29" t="s">
        <v>29</v>
      </c>
      <c r="M140" s="132" t="n">
        <f aca="false">B254+B267+D168</f>
        <v>237</v>
      </c>
    </row>
    <row r="141" customFormat="false" ht="24.95" hidden="false" customHeight="true" outlineLevel="0" collapsed="false">
      <c r="A141" s="48" t="s">
        <v>147</v>
      </c>
      <c r="B141" s="135" t="n">
        <v>0.00466666666666667</v>
      </c>
      <c r="C141" s="135" t="n">
        <v>0.00466666666666667</v>
      </c>
      <c r="D141" s="47"/>
      <c r="E141" s="47"/>
      <c r="F141" s="46"/>
      <c r="G141" s="46"/>
      <c r="H141" s="47"/>
      <c r="I141" s="42"/>
      <c r="J141" s="42"/>
      <c r="K141" s="16"/>
      <c r="L141" s="29" t="s">
        <v>31</v>
      </c>
      <c r="M141" s="132" t="n">
        <f aca="false">D258</f>
        <v>200</v>
      </c>
    </row>
    <row r="142" customFormat="false" ht="24.95" hidden="false" customHeight="true" outlineLevel="0" collapsed="false">
      <c r="A142" s="60" t="s">
        <v>148</v>
      </c>
      <c r="B142" s="47" t="n">
        <v>2</v>
      </c>
      <c r="C142" s="47" t="n">
        <v>2</v>
      </c>
      <c r="D142" s="47"/>
      <c r="E142" s="47"/>
      <c r="F142" s="46"/>
      <c r="G142" s="46"/>
      <c r="H142" s="47"/>
      <c r="I142" s="42"/>
      <c r="J142" s="42"/>
      <c r="K142" s="118"/>
      <c r="L142" s="29" t="s">
        <v>33</v>
      </c>
      <c r="M142" s="132" t="n">
        <f aca="false">B140+B238</f>
        <v>33.2</v>
      </c>
    </row>
    <row r="143" customFormat="false" ht="24.95" hidden="false" customHeight="true" outlineLevel="0" collapsed="false">
      <c r="A143" s="48" t="s">
        <v>105</v>
      </c>
      <c r="B143" s="47" t="n">
        <v>2</v>
      </c>
      <c r="C143" s="47" t="n">
        <v>2</v>
      </c>
      <c r="D143" s="47"/>
      <c r="E143" s="47"/>
      <c r="F143" s="46"/>
      <c r="G143" s="46"/>
      <c r="H143" s="47"/>
      <c r="I143" s="42"/>
      <c r="J143" s="42"/>
      <c r="K143" s="118"/>
      <c r="L143" s="29" t="s">
        <v>35</v>
      </c>
      <c r="M143" s="132" t="n">
        <f aca="false">B138+B163+B247+B255+B284+C239+B187</f>
        <v>57.9</v>
      </c>
    </row>
    <row r="144" customFormat="false" ht="24.95" hidden="false" customHeight="true" outlineLevel="0" collapsed="false">
      <c r="A144" s="95" t="s">
        <v>149</v>
      </c>
      <c r="B144" s="46" t="n">
        <v>3.5</v>
      </c>
      <c r="C144" s="46" t="n">
        <v>3.5</v>
      </c>
      <c r="D144" s="47"/>
      <c r="E144" s="47"/>
      <c r="F144" s="46"/>
      <c r="G144" s="46"/>
      <c r="H144" s="47"/>
      <c r="I144" s="42"/>
      <c r="J144" s="42"/>
      <c r="K144" s="118"/>
      <c r="L144" s="54" t="s">
        <v>39</v>
      </c>
    </row>
    <row r="145" customFormat="false" ht="24.95" hidden="false" customHeight="true" outlineLevel="0" collapsed="false">
      <c r="A145" s="43" t="s">
        <v>150</v>
      </c>
      <c r="B145" s="52" t="n">
        <v>30</v>
      </c>
      <c r="C145" s="52" t="n">
        <v>30</v>
      </c>
      <c r="D145" s="47"/>
      <c r="E145" s="47"/>
      <c r="F145" s="46"/>
      <c r="G145" s="46"/>
      <c r="H145" s="47"/>
      <c r="I145" s="42"/>
      <c r="J145" s="42"/>
      <c r="K145" s="118"/>
      <c r="L145" s="29" t="s">
        <v>41</v>
      </c>
      <c r="M145" s="132" t="n">
        <f aca="false">B162</f>
        <v>2</v>
      </c>
    </row>
    <row r="146" customFormat="false" ht="24.95" hidden="false" customHeight="true" outlineLevel="0" collapsed="false">
      <c r="A146" s="39" t="s">
        <v>151</v>
      </c>
      <c r="B146" s="39"/>
      <c r="C146" s="39"/>
      <c r="D146" s="39"/>
      <c r="E146" s="39"/>
      <c r="F146" s="39"/>
      <c r="G146" s="39"/>
      <c r="H146" s="39"/>
      <c r="I146" s="39"/>
      <c r="J146" s="39"/>
      <c r="K146" s="118"/>
      <c r="L146" s="29" t="s">
        <v>42</v>
      </c>
      <c r="M146" s="132"/>
    </row>
    <row r="147" customFormat="false" ht="24.95" hidden="false" customHeight="true" outlineLevel="0" collapsed="false">
      <c r="A147" s="136" t="s">
        <v>152</v>
      </c>
      <c r="B147" s="136"/>
      <c r="C147" s="136"/>
      <c r="D147" s="39" t="s">
        <v>143</v>
      </c>
      <c r="E147" s="137" t="n">
        <v>9.2</v>
      </c>
      <c r="F147" s="137" t="n">
        <v>9.5</v>
      </c>
      <c r="G147" s="137" t="n">
        <v>29.1</v>
      </c>
      <c r="H147" s="138" t="n">
        <f aca="false">G147*4+F147*9+E147*4</f>
        <v>238.7</v>
      </c>
      <c r="I147" s="42" t="n">
        <v>0.28</v>
      </c>
      <c r="J147" s="87" t="s">
        <v>153</v>
      </c>
      <c r="K147" s="118"/>
      <c r="L147" s="29" t="s">
        <v>43</v>
      </c>
      <c r="M147" s="132" t="n">
        <f aca="false">B226</f>
        <v>90.86</v>
      </c>
    </row>
    <row r="148" customFormat="false" ht="24.95" hidden="false" customHeight="true" outlineLevel="0" collapsed="false">
      <c r="A148" s="106" t="s">
        <v>116</v>
      </c>
      <c r="B148" s="139" t="n">
        <v>62</v>
      </c>
      <c r="C148" s="139" t="n">
        <v>61</v>
      </c>
      <c r="D148" s="52"/>
      <c r="E148" s="52"/>
      <c r="F148" s="44"/>
      <c r="G148" s="44"/>
      <c r="H148" s="44"/>
      <c r="I148" s="42"/>
      <c r="J148" s="42"/>
      <c r="K148" s="118"/>
      <c r="L148" s="54" t="s">
        <v>44</v>
      </c>
      <c r="M148" s="9" t="n">
        <f aca="false">B175</f>
        <v>16</v>
      </c>
    </row>
    <row r="149" customFormat="false" ht="24.95" hidden="false" customHeight="true" outlineLevel="0" collapsed="false">
      <c r="A149" s="140" t="s">
        <v>117</v>
      </c>
      <c r="B149" s="139" t="n">
        <v>5</v>
      </c>
      <c r="C149" s="139" t="n">
        <v>5</v>
      </c>
      <c r="D149" s="52"/>
      <c r="E149" s="52"/>
      <c r="F149" s="52"/>
      <c r="G149" s="52"/>
      <c r="H149" s="44"/>
      <c r="I149" s="42"/>
      <c r="J149" s="42"/>
      <c r="K149" s="118"/>
      <c r="L149" s="29" t="s">
        <v>48</v>
      </c>
      <c r="M149" s="132" t="n">
        <f aca="false">B261</f>
        <v>63</v>
      </c>
    </row>
    <row r="150" customFormat="false" ht="24.95" hidden="false" customHeight="true" outlineLevel="0" collapsed="false">
      <c r="A150" s="140" t="s">
        <v>28</v>
      </c>
      <c r="B150" s="139" t="n">
        <v>9</v>
      </c>
      <c r="C150" s="139" t="n">
        <v>9</v>
      </c>
      <c r="D150" s="52"/>
      <c r="E150" s="52"/>
      <c r="F150" s="44"/>
      <c r="G150" s="44"/>
      <c r="H150" s="44"/>
      <c r="I150" s="42"/>
      <c r="J150" s="42"/>
      <c r="K150" s="118"/>
      <c r="L150" s="29" t="s">
        <v>50</v>
      </c>
      <c r="M150" s="132" t="n">
        <f aca="false">B270</f>
        <v>87</v>
      </c>
    </row>
    <row r="151" customFormat="false" ht="24.95" hidden="false" customHeight="true" outlineLevel="0" collapsed="false">
      <c r="A151" s="48" t="s">
        <v>30</v>
      </c>
      <c r="B151" s="47" t="n">
        <v>5</v>
      </c>
      <c r="C151" s="47" t="n">
        <v>5</v>
      </c>
      <c r="D151" s="52"/>
      <c r="E151" s="47"/>
      <c r="F151" s="45"/>
      <c r="G151" s="45"/>
      <c r="H151" s="45"/>
      <c r="I151" s="42"/>
      <c r="J151" s="42"/>
      <c r="K151" s="118"/>
      <c r="L151" s="37" t="s">
        <v>52</v>
      </c>
      <c r="M151" s="132" t="n">
        <f aca="false">B246+B277+B231+B164+B145+B289</f>
        <v>381</v>
      </c>
      <c r="N151" s="141"/>
      <c r="O151" s="141"/>
      <c r="P151" s="141"/>
      <c r="Q151" s="141"/>
      <c r="R151" s="141"/>
      <c r="S151" s="141"/>
      <c r="T151" s="141"/>
      <c r="U151" s="141"/>
      <c r="V151" s="141"/>
      <c r="W151" s="141"/>
      <c r="X151" s="141"/>
    </row>
    <row r="152" customFormat="false" ht="24.95" hidden="false" customHeight="true" outlineLevel="0" collapsed="false">
      <c r="A152" s="48" t="s">
        <v>32</v>
      </c>
      <c r="B152" s="46" t="n">
        <v>0.4</v>
      </c>
      <c r="C152" s="46" t="n">
        <v>0.4</v>
      </c>
      <c r="D152" s="142"/>
      <c r="E152" s="47"/>
      <c r="F152" s="45"/>
      <c r="G152" s="45"/>
      <c r="H152" s="45"/>
      <c r="I152" s="42"/>
      <c r="J152" s="42"/>
      <c r="K152" s="118"/>
      <c r="L152" s="8" t="s">
        <v>53</v>
      </c>
      <c r="M152" s="9" t="n">
        <f aca="false">D165+B288</f>
        <v>90</v>
      </c>
    </row>
    <row r="153" customFormat="false" ht="24.95" hidden="false" customHeight="true" outlineLevel="0" collapsed="false">
      <c r="A153" s="140" t="s">
        <v>40</v>
      </c>
      <c r="B153" s="139" t="n">
        <v>3</v>
      </c>
      <c r="C153" s="139" t="n">
        <v>3</v>
      </c>
      <c r="D153" s="52"/>
      <c r="E153" s="52"/>
      <c r="F153" s="143"/>
      <c r="G153" s="143"/>
      <c r="H153" s="143"/>
      <c r="I153" s="42"/>
      <c r="J153" s="42"/>
      <c r="K153" s="118"/>
      <c r="L153" s="29" t="s">
        <v>56</v>
      </c>
      <c r="M153" s="132" t="n">
        <f aca="false">B135</f>
        <v>51</v>
      </c>
    </row>
    <row r="154" customFormat="false" ht="24.95" hidden="false" customHeight="true" outlineLevel="0" collapsed="false">
      <c r="A154" s="43" t="s">
        <v>146</v>
      </c>
      <c r="B154" s="144" t="n">
        <v>13.2</v>
      </c>
      <c r="C154" s="139" t="n">
        <v>13</v>
      </c>
      <c r="D154" s="52"/>
      <c r="E154" s="52"/>
      <c r="F154" s="143"/>
      <c r="G154" s="143"/>
      <c r="H154" s="143"/>
      <c r="I154" s="42"/>
      <c r="J154" s="42"/>
      <c r="K154" s="118"/>
      <c r="L154" s="29" t="s">
        <v>58</v>
      </c>
      <c r="M154" s="132" t="n">
        <f aca="false">B143+C189</f>
        <v>7</v>
      </c>
    </row>
    <row r="155" customFormat="false" ht="24.95" hidden="false" customHeight="true" outlineLevel="0" collapsed="false">
      <c r="A155" s="48" t="s">
        <v>105</v>
      </c>
      <c r="B155" s="46" t="n">
        <v>3.5</v>
      </c>
      <c r="C155" s="46" t="n">
        <v>3.5</v>
      </c>
      <c r="D155" s="52"/>
      <c r="E155" s="47"/>
      <c r="F155" s="45"/>
      <c r="G155" s="45"/>
      <c r="H155" s="45"/>
      <c r="I155" s="42"/>
      <c r="J155" s="42"/>
      <c r="K155" s="118"/>
      <c r="L155" s="29" t="s">
        <v>59</v>
      </c>
      <c r="M155" s="24"/>
    </row>
    <row r="156" customFormat="false" ht="24.95" hidden="false" customHeight="true" outlineLevel="0" collapsed="false">
      <c r="A156" s="95" t="s">
        <v>149</v>
      </c>
      <c r="B156" s="46" t="n">
        <v>3.5</v>
      </c>
      <c r="C156" s="46" t="n">
        <v>3.5</v>
      </c>
      <c r="D156" s="51"/>
      <c r="E156" s="52"/>
      <c r="F156" s="143"/>
      <c r="G156" s="143"/>
      <c r="H156" s="143"/>
      <c r="I156" s="42"/>
      <c r="J156" s="42"/>
      <c r="K156" s="118"/>
      <c r="L156" s="29" t="s">
        <v>60</v>
      </c>
      <c r="M156" s="24" t="n">
        <f aca="false">B144+B188+B248+B278+B271+B236+B160</f>
        <v>37.5</v>
      </c>
    </row>
    <row r="157" customFormat="false" ht="24.95" hidden="false" customHeight="true" outlineLevel="0" collapsed="false">
      <c r="A157" s="140" t="s">
        <v>150</v>
      </c>
      <c r="B157" s="143" t="n">
        <v>30</v>
      </c>
      <c r="C157" s="143" t="n">
        <v>30</v>
      </c>
      <c r="D157" s="44"/>
      <c r="E157" s="44"/>
      <c r="F157" s="143"/>
      <c r="G157" s="143"/>
      <c r="H157" s="143"/>
      <c r="I157" s="42"/>
      <c r="J157" s="42"/>
      <c r="K157" s="118"/>
      <c r="L157" s="29" t="s">
        <v>62</v>
      </c>
      <c r="M157" s="24" t="n">
        <f aca="false">C173+B233+B257</f>
        <v>8.5</v>
      </c>
    </row>
    <row r="158" customFormat="false" ht="24.95" hidden="false" customHeight="true" outlineLevel="0" collapsed="false">
      <c r="A158" s="145" t="s">
        <v>154</v>
      </c>
      <c r="B158" s="39"/>
      <c r="C158" s="39"/>
      <c r="D158" s="55" t="s">
        <v>155</v>
      </c>
      <c r="E158" s="40" t="n">
        <v>1.6</v>
      </c>
      <c r="F158" s="40" t="n">
        <v>8.7</v>
      </c>
      <c r="G158" s="40" t="n">
        <v>9.9</v>
      </c>
      <c r="H158" s="41" t="n">
        <f aca="false">E158*4+F158*9+G158*4</f>
        <v>124.3</v>
      </c>
      <c r="I158" s="42" t="n">
        <v>0</v>
      </c>
      <c r="J158" s="42" t="s">
        <v>156</v>
      </c>
      <c r="K158" s="118"/>
      <c r="L158" s="68" t="s">
        <v>64</v>
      </c>
      <c r="M158" s="24" t="n">
        <f aca="false">B139+B249+B256+B229</f>
        <v>18</v>
      </c>
    </row>
    <row r="159" customFormat="false" ht="24.95" hidden="false" customHeight="true" outlineLevel="0" collapsed="false">
      <c r="A159" s="56" t="s">
        <v>49</v>
      </c>
      <c r="B159" s="44" t="n">
        <v>20</v>
      </c>
      <c r="C159" s="44" t="n">
        <v>20</v>
      </c>
      <c r="D159" s="44"/>
      <c r="E159" s="51"/>
      <c r="F159" s="51"/>
      <c r="G159" s="51"/>
      <c r="H159" s="52"/>
      <c r="I159" s="42"/>
      <c r="J159" s="42"/>
      <c r="K159" s="118"/>
      <c r="L159" s="8" t="s">
        <v>66</v>
      </c>
      <c r="M159" s="146"/>
    </row>
    <row r="160" customFormat="false" ht="24.95" hidden="false" customHeight="true" outlineLevel="0" collapsed="false">
      <c r="A160" s="56" t="s">
        <v>157</v>
      </c>
      <c r="B160" s="44" t="n">
        <v>10</v>
      </c>
      <c r="C160" s="44" t="n">
        <v>10</v>
      </c>
      <c r="D160" s="44"/>
      <c r="E160" s="51"/>
      <c r="F160" s="51"/>
      <c r="G160" s="51"/>
      <c r="H160" s="85"/>
      <c r="I160" s="42"/>
      <c r="J160" s="42"/>
      <c r="K160" s="118"/>
      <c r="L160" s="147" t="s">
        <v>69</v>
      </c>
      <c r="M160" s="146" t="n">
        <f aca="false">B251</f>
        <v>0.36</v>
      </c>
    </row>
    <row r="161" customFormat="false" ht="24.95" hidden="false" customHeight="true" outlineLevel="0" collapsed="false">
      <c r="A161" s="98" t="s">
        <v>158</v>
      </c>
      <c r="B161" s="98"/>
      <c r="C161" s="98"/>
      <c r="D161" s="88" t="n">
        <v>200</v>
      </c>
      <c r="E161" s="88" t="n">
        <v>3.9</v>
      </c>
      <c r="F161" s="88" t="n">
        <v>2.5</v>
      </c>
      <c r="G161" s="40" t="n">
        <v>18</v>
      </c>
      <c r="H161" s="41" t="n">
        <f aca="false">E161*4+F161*9+G161*4</f>
        <v>110.1</v>
      </c>
      <c r="I161" s="42" t="n">
        <v>0.5</v>
      </c>
      <c r="J161" s="42" t="s">
        <v>159</v>
      </c>
      <c r="K161" s="32"/>
    </row>
    <row r="162" customFormat="false" ht="24.95" hidden="false" customHeight="true" outlineLevel="0" collapsed="false">
      <c r="A162" s="60" t="s">
        <v>160</v>
      </c>
      <c r="B162" s="61" t="n">
        <v>2</v>
      </c>
      <c r="C162" s="61" t="n">
        <v>2</v>
      </c>
      <c r="D162" s="61"/>
      <c r="E162" s="88"/>
      <c r="F162" s="88"/>
      <c r="G162" s="40"/>
      <c r="H162" s="85"/>
      <c r="I162" s="53"/>
      <c r="J162" s="42"/>
      <c r="K162" s="32"/>
    </row>
    <row r="163" customFormat="false" ht="24.95" hidden="false" customHeight="true" outlineLevel="0" collapsed="false">
      <c r="A163" s="48" t="s">
        <v>30</v>
      </c>
      <c r="B163" s="45" t="n">
        <v>15</v>
      </c>
      <c r="C163" s="45" t="n">
        <v>15</v>
      </c>
      <c r="D163" s="45"/>
      <c r="E163" s="46"/>
      <c r="F163" s="46"/>
      <c r="G163" s="46"/>
      <c r="H163" s="47"/>
      <c r="I163" s="42"/>
      <c r="J163" s="42"/>
      <c r="K163" s="32"/>
    </row>
    <row r="164" customFormat="false" ht="24.95" hidden="false" customHeight="true" outlineLevel="0" collapsed="false">
      <c r="A164" s="60" t="s">
        <v>26</v>
      </c>
      <c r="B164" s="61" t="n">
        <v>100</v>
      </c>
      <c r="C164" s="61" t="n">
        <v>100</v>
      </c>
      <c r="D164" s="61"/>
      <c r="E164" s="61"/>
      <c r="F164" s="61"/>
      <c r="G164" s="61"/>
      <c r="H164" s="61"/>
      <c r="I164" s="61"/>
      <c r="J164" s="89"/>
      <c r="K164" s="32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8"/>
      <c r="AK164" s="148"/>
      <c r="AL164" s="148"/>
      <c r="AM164" s="148"/>
      <c r="AN164" s="148"/>
      <c r="AO164" s="148"/>
      <c r="AP164" s="148"/>
      <c r="AQ164" s="148"/>
      <c r="AR164" s="148"/>
      <c r="AS164" s="148"/>
      <c r="AT164" s="148"/>
      <c r="AU164" s="148"/>
      <c r="AV164" s="148"/>
      <c r="AW164" s="148"/>
      <c r="AX164" s="148"/>
      <c r="AY164" s="148"/>
      <c r="AZ164" s="148"/>
      <c r="BA164" s="148"/>
      <c r="BB164" s="148"/>
      <c r="BC164" s="148"/>
      <c r="BD164" s="148"/>
      <c r="BE164" s="148"/>
      <c r="BF164" s="148"/>
      <c r="BG164" s="148"/>
      <c r="BH164" s="148"/>
      <c r="BI164" s="148"/>
      <c r="BJ164" s="148"/>
      <c r="BK164" s="148"/>
      <c r="BL164" s="148"/>
      <c r="BM164" s="148"/>
      <c r="BN164" s="148"/>
      <c r="BO164" s="148"/>
      <c r="BP164" s="148"/>
      <c r="BQ164" s="148"/>
      <c r="BR164" s="148"/>
      <c r="BS164" s="148"/>
      <c r="BT164" s="148"/>
      <c r="BU164" s="148"/>
      <c r="BV164" s="148"/>
      <c r="BW164" s="148"/>
      <c r="BX164" s="148"/>
      <c r="BY164" s="148"/>
      <c r="BZ164" s="148"/>
      <c r="CA164" s="148"/>
      <c r="CB164" s="148"/>
      <c r="CC164" s="148"/>
      <c r="CD164" s="148"/>
      <c r="CE164" s="148"/>
      <c r="CF164" s="148"/>
      <c r="CG164" s="148"/>
      <c r="CH164" s="148"/>
      <c r="CI164" s="148"/>
      <c r="CJ164" s="148"/>
      <c r="CK164" s="148"/>
      <c r="CL164" s="148"/>
      <c r="CM164" s="148"/>
      <c r="CN164" s="148"/>
    </row>
    <row r="165" customFormat="false" ht="37.5" hidden="false" customHeight="true" outlineLevel="0" collapsed="false">
      <c r="A165" s="73" t="s">
        <v>161</v>
      </c>
      <c r="B165" s="73"/>
      <c r="C165" s="73"/>
      <c r="D165" s="149" t="n">
        <v>90</v>
      </c>
      <c r="E165" s="40" t="n">
        <v>3.3</v>
      </c>
      <c r="F165" s="40" t="n">
        <v>2.7</v>
      </c>
      <c r="G165" s="40" t="n">
        <v>5.6</v>
      </c>
      <c r="H165" s="41" t="n">
        <f aca="false">G165*4+F165*9+E165*4</f>
        <v>59.9</v>
      </c>
      <c r="I165" s="89"/>
      <c r="J165" s="89"/>
      <c r="K165" s="32"/>
    </row>
    <row r="166" customFormat="false" ht="36.75" hidden="false" customHeight="true" outlineLevel="0" collapsed="false">
      <c r="A166" s="98" t="s">
        <v>113</v>
      </c>
      <c r="B166" s="98"/>
      <c r="C166" s="98"/>
      <c r="D166" s="88" t="n">
        <v>15</v>
      </c>
      <c r="E166" s="40" t="n">
        <v>1.23</v>
      </c>
      <c r="F166" s="40" t="n">
        <v>0.21</v>
      </c>
      <c r="G166" s="40" t="n">
        <v>5.7</v>
      </c>
      <c r="H166" s="41" t="n">
        <v>29.61</v>
      </c>
      <c r="I166" s="42" t="n">
        <v>0</v>
      </c>
      <c r="J166" s="42"/>
      <c r="K166" s="32"/>
    </row>
    <row r="167" customFormat="false" ht="43.5" hidden="false" customHeight="true" outlineLevel="0" collapsed="false">
      <c r="A167" s="66" t="s">
        <v>61</v>
      </c>
      <c r="B167" s="66"/>
      <c r="C167" s="66"/>
      <c r="D167" s="66"/>
      <c r="E167" s="66"/>
      <c r="F167" s="66"/>
      <c r="G167" s="66"/>
      <c r="H167" s="66"/>
      <c r="I167" s="66"/>
      <c r="J167" s="66"/>
      <c r="K167" s="32"/>
    </row>
    <row r="168" customFormat="false" ht="37.5" hidden="false" customHeight="true" outlineLevel="0" collapsed="false">
      <c r="A168" s="67" t="s">
        <v>63</v>
      </c>
      <c r="B168" s="67"/>
      <c r="C168" s="67"/>
      <c r="D168" s="58" t="n">
        <v>180</v>
      </c>
      <c r="E168" s="40" t="n">
        <v>0.4</v>
      </c>
      <c r="F168" s="59" t="n">
        <v>0</v>
      </c>
      <c r="G168" s="40" t="n">
        <v>18</v>
      </c>
      <c r="H168" s="41" t="n">
        <f aca="false">E168*4+F168*9+G168*4</f>
        <v>73.6</v>
      </c>
      <c r="I168" s="42" t="n">
        <v>12</v>
      </c>
      <c r="J168" s="42"/>
      <c r="K168" s="32"/>
    </row>
    <row r="169" customFormat="false" ht="24.95" hidden="false" customHeight="true" outlineLevel="0" collapsed="false">
      <c r="A169" s="33" t="s">
        <v>65</v>
      </c>
      <c r="B169" s="33"/>
      <c r="C169" s="33"/>
      <c r="D169" s="33"/>
      <c r="E169" s="34" t="n">
        <f aca="false">E170+E174+E224+E234+E237+E240+E241</f>
        <v>24.73</v>
      </c>
      <c r="F169" s="34" t="n">
        <f aca="false">F170+F174+F224+F234+F237+F240+F241</f>
        <v>21.96</v>
      </c>
      <c r="G169" s="34" t="n">
        <f aca="false">G170+G174+G224+G234+G237+G240+G241</f>
        <v>113.04</v>
      </c>
      <c r="H169" s="35" t="n">
        <f aca="false">H170+H174+H224+H234+H237+H240+H241</f>
        <v>747.78</v>
      </c>
      <c r="I169" s="34" t="n">
        <f aca="false">I170+I174+I224+I234+I237+I240+I241</f>
        <v>39.93</v>
      </c>
      <c r="J169" s="36"/>
      <c r="K169" s="32"/>
    </row>
    <row r="170" customFormat="false" ht="24.95" hidden="false" customHeight="true" outlineLevel="0" collapsed="false">
      <c r="A170" s="38" t="s">
        <v>162</v>
      </c>
      <c r="B170" s="38"/>
      <c r="C170" s="38"/>
      <c r="D170" s="105" t="n">
        <v>70</v>
      </c>
      <c r="E170" s="150" t="n">
        <v>0.8</v>
      </c>
      <c r="F170" s="150" t="n">
        <v>4.1</v>
      </c>
      <c r="G170" s="40" t="n">
        <v>2.6</v>
      </c>
      <c r="H170" s="41" t="n">
        <f aca="false">E170*4+F170*9+G170*4</f>
        <v>50.5</v>
      </c>
      <c r="I170" s="40" t="n">
        <v>17.2</v>
      </c>
      <c r="J170" s="42" t="s">
        <v>163</v>
      </c>
      <c r="K170" s="32"/>
    </row>
    <row r="171" customFormat="false" ht="24.95" hidden="false" customHeight="true" outlineLevel="0" collapsed="false">
      <c r="A171" s="43" t="s">
        <v>164</v>
      </c>
      <c r="B171" s="52" t="n">
        <f aca="false">C171*1.18</f>
        <v>79.06</v>
      </c>
      <c r="C171" s="44" t="n">
        <v>67</v>
      </c>
      <c r="D171" s="151"/>
      <c r="E171" s="152"/>
      <c r="F171" s="152"/>
      <c r="G171" s="152"/>
      <c r="H171" s="153"/>
      <c r="I171" s="34"/>
      <c r="J171" s="36"/>
      <c r="K171" s="32"/>
    </row>
    <row r="172" customFormat="false" ht="24.95" hidden="false" customHeight="true" outlineLevel="0" collapsed="false">
      <c r="A172" s="43" t="s">
        <v>165</v>
      </c>
      <c r="B172" s="52" t="n">
        <f aca="false">C172*1.02</f>
        <v>68.34</v>
      </c>
      <c r="C172" s="44" t="n">
        <v>67</v>
      </c>
      <c r="D172" s="151"/>
      <c r="E172" s="152"/>
      <c r="F172" s="154"/>
      <c r="G172" s="154"/>
      <c r="H172" s="155"/>
      <c r="I172" s="34"/>
      <c r="J172" s="36"/>
      <c r="K172" s="32"/>
    </row>
    <row r="173" customFormat="false" ht="24.95" hidden="false" customHeight="true" outlineLevel="0" collapsed="false">
      <c r="A173" s="43" t="s">
        <v>76</v>
      </c>
      <c r="B173" s="44" t="n">
        <v>4</v>
      </c>
      <c r="C173" s="44" t="n">
        <v>4</v>
      </c>
      <c r="D173" s="151"/>
      <c r="E173" s="152"/>
      <c r="F173" s="154"/>
      <c r="G173" s="154"/>
      <c r="H173" s="155"/>
      <c r="I173" s="34"/>
      <c r="J173" s="36"/>
      <c r="K173" s="32"/>
    </row>
    <row r="174" customFormat="false" ht="24.95" hidden="false" customHeight="true" outlineLevel="0" collapsed="false">
      <c r="A174" s="73" t="s">
        <v>166</v>
      </c>
      <c r="B174" s="73"/>
      <c r="C174" s="73"/>
      <c r="D174" s="88" t="s">
        <v>167</v>
      </c>
      <c r="E174" s="40" t="n">
        <v>4.27</v>
      </c>
      <c r="F174" s="40" t="n">
        <v>5.24</v>
      </c>
      <c r="G174" s="40" t="n">
        <v>10</v>
      </c>
      <c r="H174" s="41" t="n">
        <v>104</v>
      </c>
      <c r="I174" s="42" t="n">
        <v>22.3</v>
      </c>
      <c r="J174" s="42" t="s">
        <v>168</v>
      </c>
      <c r="K174" s="32"/>
    </row>
    <row r="175" customFormat="false" ht="24.95" hidden="false" customHeight="true" outlineLevel="0" collapsed="false">
      <c r="A175" s="56" t="s">
        <v>169</v>
      </c>
      <c r="B175" s="92" t="n">
        <v>16</v>
      </c>
      <c r="C175" s="92" t="n">
        <v>14</v>
      </c>
      <c r="D175" s="88"/>
      <c r="E175" s="40"/>
      <c r="F175" s="40"/>
      <c r="G175" s="40"/>
      <c r="H175" s="41"/>
      <c r="I175" s="42"/>
      <c r="J175" s="42"/>
      <c r="K175" s="32"/>
    </row>
    <row r="176" customFormat="false" ht="24.95" hidden="false" customHeight="true" outlineLevel="0" collapsed="false">
      <c r="A176" s="60" t="s">
        <v>86</v>
      </c>
      <c r="B176" s="70" t="n">
        <f aca="false">C176*1.33</f>
        <v>22.61</v>
      </c>
      <c r="C176" s="61" t="n">
        <v>17</v>
      </c>
      <c r="D176" s="47"/>
      <c r="E176" s="46"/>
      <c r="F176" s="46"/>
      <c r="G176" s="46"/>
      <c r="H176" s="47"/>
      <c r="I176" s="42"/>
      <c r="J176" s="42"/>
      <c r="K176" s="32"/>
    </row>
    <row r="177" customFormat="false" ht="24.95" hidden="false" customHeight="true" outlineLevel="0" collapsed="false">
      <c r="A177" s="62" t="s">
        <v>88</v>
      </c>
      <c r="B177" s="65" t="n">
        <f aca="false">C177*1.43</f>
        <v>24.31</v>
      </c>
      <c r="C177" s="61" t="n">
        <v>17</v>
      </c>
      <c r="D177" s="47"/>
      <c r="E177" s="51"/>
      <c r="F177" s="51"/>
      <c r="G177" s="51"/>
      <c r="H177" s="51"/>
      <c r="I177" s="51"/>
      <c r="J177" s="42"/>
      <c r="K177" s="32"/>
    </row>
    <row r="178" customFormat="false" ht="24.95" hidden="false" customHeight="true" outlineLevel="0" collapsed="false">
      <c r="A178" s="62" t="s">
        <v>89</v>
      </c>
      <c r="B178" s="65" t="n">
        <f aca="false">C178*1.54</f>
        <v>26.18</v>
      </c>
      <c r="C178" s="61" t="n">
        <v>17</v>
      </c>
      <c r="D178" s="47"/>
      <c r="E178" s="51"/>
      <c r="F178" s="51"/>
      <c r="G178" s="51"/>
      <c r="H178" s="52"/>
      <c r="I178" s="53"/>
      <c r="J178" s="42"/>
      <c r="K178" s="116"/>
      <c r="M178" s="17"/>
    </row>
    <row r="179" customFormat="false" ht="24.95" hidden="false" customHeight="true" outlineLevel="0" collapsed="false">
      <c r="A179" s="62" t="s">
        <v>90</v>
      </c>
      <c r="B179" s="65" t="n">
        <f aca="false">C179*1.67</f>
        <v>28.39</v>
      </c>
      <c r="C179" s="61" t="n">
        <v>17</v>
      </c>
      <c r="D179" s="47"/>
      <c r="E179" s="51"/>
      <c r="F179" s="51"/>
      <c r="G179" s="51"/>
      <c r="H179" s="52"/>
      <c r="I179" s="53"/>
      <c r="J179" s="42"/>
      <c r="K179" s="32"/>
      <c r="M179" s="17"/>
    </row>
    <row r="180" customFormat="false" ht="24.95" hidden="false" customHeight="true" outlineLevel="0" collapsed="false">
      <c r="A180" s="43" t="s">
        <v>170</v>
      </c>
      <c r="B180" s="44" t="n">
        <f aca="false">C180*1.25</f>
        <v>50</v>
      </c>
      <c r="C180" s="44" t="n">
        <v>40</v>
      </c>
      <c r="D180" s="47"/>
      <c r="E180" s="51"/>
      <c r="F180" s="51"/>
      <c r="G180" s="51"/>
      <c r="H180" s="51"/>
      <c r="I180" s="156"/>
      <c r="J180" s="157"/>
      <c r="K180" s="32"/>
      <c r="M180" s="17"/>
    </row>
    <row r="181" customFormat="false" ht="24.95" hidden="false" customHeight="true" outlineLevel="0" collapsed="false">
      <c r="A181" s="43" t="s">
        <v>92</v>
      </c>
      <c r="B181" s="52" t="n">
        <f aca="false">C181*1.33</f>
        <v>53.2</v>
      </c>
      <c r="C181" s="44" t="n">
        <v>40</v>
      </c>
      <c r="D181" s="47"/>
      <c r="E181" s="51"/>
      <c r="F181" s="51"/>
      <c r="G181" s="51"/>
      <c r="H181" s="52"/>
      <c r="I181" s="158"/>
      <c r="J181" s="157"/>
      <c r="K181" s="32"/>
      <c r="M181" s="17"/>
    </row>
    <row r="182" customFormat="false" ht="24.95" hidden="false" customHeight="true" outlineLevel="0" collapsed="false">
      <c r="A182" s="43" t="s">
        <v>171</v>
      </c>
      <c r="B182" s="44" t="n">
        <f aca="false">C182*1.25</f>
        <v>25</v>
      </c>
      <c r="C182" s="44" t="n">
        <v>20</v>
      </c>
      <c r="D182" s="47"/>
      <c r="E182" s="51"/>
      <c r="F182" s="51"/>
      <c r="G182" s="51"/>
      <c r="H182" s="52"/>
      <c r="I182" s="158"/>
      <c r="J182" s="158"/>
      <c r="K182" s="32"/>
      <c r="M182" s="17"/>
    </row>
    <row r="183" customFormat="false" ht="24.95" hidden="false" customHeight="true" outlineLevel="0" collapsed="false">
      <c r="A183" s="43" t="s">
        <v>91</v>
      </c>
      <c r="B183" s="52" t="n">
        <f aca="false">C183*1.25</f>
        <v>16.25</v>
      </c>
      <c r="C183" s="44" t="n">
        <v>13</v>
      </c>
      <c r="D183" s="47"/>
      <c r="E183" s="51"/>
      <c r="F183" s="51"/>
      <c r="G183" s="51"/>
      <c r="H183" s="52"/>
      <c r="I183" s="158"/>
      <c r="J183" s="158"/>
      <c r="K183" s="28"/>
      <c r="M183" s="17"/>
    </row>
    <row r="184" customFormat="false" ht="24.95" hidden="false" customHeight="true" outlineLevel="0" collapsed="false">
      <c r="A184" s="43" t="s">
        <v>92</v>
      </c>
      <c r="B184" s="52" t="n">
        <f aca="false">C184*1.33</f>
        <v>17.29</v>
      </c>
      <c r="C184" s="44" t="n">
        <v>13</v>
      </c>
      <c r="D184" s="47"/>
      <c r="E184" s="51"/>
      <c r="F184" s="51"/>
      <c r="G184" s="51"/>
      <c r="H184" s="52"/>
      <c r="I184" s="158"/>
      <c r="J184" s="158"/>
      <c r="M184" s="17"/>
    </row>
    <row r="185" customFormat="false" ht="24.95" hidden="false" customHeight="true" outlineLevel="0" collapsed="false">
      <c r="A185" s="62" t="s">
        <v>93</v>
      </c>
      <c r="B185" s="65" t="n">
        <f aca="false">C185*1.19</f>
        <v>11.9</v>
      </c>
      <c r="C185" s="63" t="n">
        <v>10</v>
      </c>
      <c r="D185" s="47"/>
      <c r="E185" s="51"/>
      <c r="F185" s="51"/>
      <c r="G185" s="51"/>
      <c r="H185" s="52"/>
      <c r="I185" s="53"/>
      <c r="J185" s="42"/>
      <c r="K185" s="16"/>
      <c r="M185" s="17"/>
    </row>
    <row r="186" customFormat="false" ht="24.95" hidden="false" customHeight="true" outlineLevel="0" collapsed="false">
      <c r="A186" s="56" t="s">
        <v>172</v>
      </c>
      <c r="B186" s="44" t="n">
        <v>2</v>
      </c>
      <c r="C186" s="44" t="n">
        <v>2</v>
      </c>
      <c r="D186" s="47"/>
      <c r="E186" s="51"/>
      <c r="F186" s="51"/>
      <c r="G186" s="51"/>
      <c r="H186" s="52"/>
      <c r="I186" s="158"/>
      <c r="J186" s="158"/>
      <c r="K186" s="159"/>
      <c r="M186" s="17"/>
    </row>
    <row r="187" customFormat="false" ht="24.95" hidden="false" customHeight="true" outlineLevel="0" collapsed="false">
      <c r="A187" s="56" t="s">
        <v>30</v>
      </c>
      <c r="B187" s="44" t="n">
        <v>1.2</v>
      </c>
      <c r="C187" s="44" t="n">
        <v>1.2</v>
      </c>
      <c r="D187" s="47"/>
      <c r="E187" s="51"/>
      <c r="F187" s="51"/>
      <c r="G187" s="51"/>
      <c r="H187" s="52"/>
      <c r="I187" s="158"/>
      <c r="J187" s="158"/>
      <c r="K187" s="159"/>
      <c r="M187" s="17"/>
    </row>
    <row r="188" customFormat="false" ht="24.95" hidden="false" customHeight="true" outlineLevel="0" collapsed="false">
      <c r="A188" s="43" t="s">
        <v>34</v>
      </c>
      <c r="B188" s="63" t="n">
        <v>6</v>
      </c>
      <c r="C188" s="63" t="n">
        <v>6</v>
      </c>
      <c r="D188" s="47"/>
      <c r="E188" s="51"/>
      <c r="F188" s="51"/>
      <c r="G188" s="51"/>
      <c r="H188" s="52"/>
      <c r="I188" s="53"/>
      <c r="J188" s="42"/>
      <c r="K188" s="159"/>
      <c r="M188" s="17"/>
    </row>
    <row r="189" customFormat="false" ht="24.95" hidden="false" customHeight="true" outlineLevel="0" collapsed="false">
      <c r="A189" s="43" t="s">
        <v>105</v>
      </c>
      <c r="B189" s="63" t="n">
        <v>5</v>
      </c>
      <c r="C189" s="63" t="n">
        <v>5</v>
      </c>
      <c r="D189" s="47"/>
      <c r="E189" s="51"/>
      <c r="F189" s="51"/>
      <c r="G189" s="51"/>
      <c r="H189" s="52"/>
      <c r="I189" s="53"/>
      <c r="J189" s="42"/>
      <c r="K189" s="16"/>
      <c r="M189" s="17"/>
    </row>
    <row r="190" customFormat="false" ht="24.95" hidden="false" customHeight="true" outlineLevel="0" collapsed="false">
      <c r="A190" s="62" t="s">
        <v>98</v>
      </c>
      <c r="B190" s="65" t="n">
        <v>2</v>
      </c>
      <c r="C190" s="63" t="n">
        <v>1</v>
      </c>
      <c r="D190" s="52"/>
      <c r="E190" s="51"/>
      <c r="F190" s="51"/>
      <c r="G190" s="51"/>
      <c r="H190" s="52"/>
      <c r="I190" s="53"/>
      <c r="J190" s="42"/>
      <c r="K190" s="118"/>
      <c r="M190" s="17"/>
    </row>
    <row r="191" customFormat="false" ht="24.95" hidden="false" customHeight="true" outlineLevel="0" collapsed="false">
      <c r="A191" s="112" t="s">
        <v>151</v>
      </c>
      <c r="B191" s="112"/>
      <c r="C191" s="112"/>
      <c r="D191" s="112"/>
      <c r="E191" s="112"/>
      <c r="F191" s="112"/>
      <c r="G191" s="112"/>
      <c r="H191" s="112"/>
      <c r="I191" s="112"/>
      <c r="J191" s="112"/>
      <c r="K191" s="116"/>
      <c r="M191" s="17"/>
    </row>
    <row r="192" customFormat="false" ht="24.95" hidden="false" customHeight="true" outlineLevel="0" collapsed="false">
      <c r="A192" s="160" t="s">
        <v>173</v>
      </c>
      <c r="B192" s="160"/>
      <c r="C192" s="160"/>
      <c r="D192" s="105" t="s">
        <v>167</v>
      </c>
      <c r="E192" s="59" t="n">
        <v>5.27</v>
      </c>
      <c r="F192" s="59" t="n">
        <v>5.14</v>
      </c>
      <c r="G192" s="59" t="n">
        <v>7.3</v>
      </c>
      <c r="H192" s="41" t="n">
        <f aca="false">E192*4+F192*9+G192*4</f>
        <v>96.54</v>
      </c>
      <c r="I192" s="42" t="n">
        <v>9.3</v>
      </c>
      <c r="J192" s="42" t="s">
        <v>174</v>
      </c>
      <c r="K192" s="116"/>
      <c r="M192" s="17"/>
    </row>
    <row r="193" customFormat="false" ht="24.95" hidden="false" customHeight="true" outlineLevel="0" collapsed="false">
      <c r="A193" s="161" t="s">
        <v>175</v>
      </c>
      <c r="B193" s="44" t="n">
        <v>16</v>
      </c>
      <c r="C193" s="44" t="n">
        <v>14</v>
      </c>
      <c r="D193" s="105"/>
      <c r="E193" s="59"/>
      <c r="F193" s="59"/>
      <c r="G193" s="59"/>
      <c r="H193" s="41"/>
      <c r="I193" s="42"/>
      <c r="J193" s="42"/>
      <c r="K193" s="116"/>
      <c r="M193" s="17"/>
    </row>
    <row r="194" customFormat="false" ht="24.95" hidden="false" customHeight="true" outlineLevel="0" collapsed="false">
      <c r="A194" s="62" t="s">
        <v>170</v>
      </c>
      <c r="B194" s="65" t="n">
        <f aca="false">C194*1.25</f>
        <v>30</v>
      </c>
      <c r="C194" s="65" t="n">
        <v>24</v>
      </c>
      <c r="D194" s="63"/>
      <c r="E194" s="64"/>
      <c r="F194" s="64"/>
      <c r="G194" s="64"/>
      <c r="H194" s="65"/>
      <c r="I194" s="93"/>
      <c r="J194" s="89"/>
      <c r="K194" s="116"/>
      <c r="M194" s="17"/>
    </row>
    <row r="195" customFormat="false" ht="24.95" hidden="false" customHeight="true" outlineLevel="0" collapsed="false">
      <c r="A195" s="62" t="s">
        <v>92</v>
      </c>
      <c r="B195" s="65" t="n">
        <f aca="false">C195*1.33</f>
        <v>31.92</v>
      </c>
      <c r="C195" s="65" t="n">
        <v>24</v>
      </c>
      <c r="D195" s="63"/>
      <c r="E195" s="64"/>
      <c r="F195" s="64"/>
      <c r="G195" s="64"/>
      <c r="H195" s="65"/>
      <c r="I195" s="93"/>
      <c r="J195" s="89"/>
      <c r="K195" s="116"/>
      <c r="M195" s="17"/>
    </row>
    <row r="196" customFormat="false" ht="24.95" hidden="false" customHeight="true" outlineLevel="0" collapsed="false">
      <c r="A196" s="62" t="s">
        <v>171</v>
      </c>
      <c r="B196" s="65" t="n">
        <f aca="false">C196*1.25</f>
        <v>93.75</v>
      </c>
      <c r="C196" s="65" t="n">
        <v>75</v>
      </c>
      <c r="D196" s="63"/>
      <c r="E196" s="64"/>
      <c r="F196" s="64"/>
      <c r="G196" s="64"/>
      <c r="H196" s="65"/>
      <c r="I196" s="93"/>
      <c r="J196" s="89"/>
      <c r="K196" s="116"/>
      <c r="M196" s="17"/>
    </row>
    <row r="197" customFormat="false" ht="24.95" hidden="false" customHeight="true" outlineLevel="0" collapsed="false">
      <c r="A197" s="62" t="s">
        <v>70</v>
      </c>
      <c r="B197" s="65" t="n">
        <f aca="false">C197*1.02</f>
        <v>38.76</v>
      </c>
      <c r="C197" s="65" t="n">
        <v>38</v>
      </c>
      <c r="D197" s="63"/>
      <c r="E197" s="64"/>
      <c r="F197" s="64"/>
      <c r="G197" s="64"/>
      <c r="H197" s="65"/>
      <c r="I197" s="93"/>
      <c r="J197" s="89"/>
      <c r="M197" s="17"/>
    </row>
    <row r="198" customFormat="false" ht="24.95" hidden="false" customHeight="true" outlineLevel="0" collapsed="false">
      <c r="A198" s="114" t="s">
        <v>71</v>
      </c>
      <c r="B198" s="65" t="n">
        <f aca="false">C198*1.18</f>
        <v>44.84</v>
      </c>
      <c r="C198" s="65" t="n">
        <v>38</v>
      </c>
      <c r="D198" s="63"/>
      <c r="E198" s="64"/>
      <c r="F198" s="64"/>
      <c r="G198" s="64"/>
      <c r="H198" s="65"/>
      <c r="I198" s="93"/>
      <c r="J198" s="89"/>
      <c r="K198" s="118"/>
      <c r="M198" s="17"/>
    </row>
    <row r="199" customFormat="false" ht="24.95" hidden="false" customHeight="true" outlineLevel="0" collapsed="false">
      <c r="A199" s="62" t="s">
        <v>91</v>
      </c>
      <c r="B199" s="65" t="n">
        <f aca="false">C199*1.25</f>
        <v>17.5</v>
      </c>
      <c r="C199" s="65" t="n">
        <v>14</v>
      </c>
      <c r="D199" s="65"/>
      <c r="E199" s="64"/>
      <c r="F199" s="64"/>
      <c r="G199" s="64"/>
      <c r="H199" s="65"/>
      <c r="I199" s="93"/>
      <c r="J199" s="89"/>
      <c r="K199" s="116"/>
      <c r="M199" s="17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</row>
    <row r="200" customFormat="false" ht="24.95" hidden="false" customHeight="true" outlineLevel="0" collapsed="false">
      <c r="A200" s="62" t="s">
        <v>92</v>
      </c>
      <c r="B200" s="65" t="n">
        <f aca="false">C200*1.33</f>
        <v>18.62</v>
      </c>
      <c r="C200" s="65" t="n">
        <v>14</v>
      </c>
      <c r="D200" s="65"/>
      <c r="E200" s="64"/>
      <c r="F200" s="64"/>
      <c r="G200" s="64"/>
      <c r="H200" s="65"/>
      <c r="I200" s="93"/>
      <c r="J200" s="89"/>
      <c r="K200" s="118"/>
      <c r="M200" s="17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</row>
    <row r="201" customFormat="false" ht="24.95" hidden="false" customHeight="true" outlineLevel="0" collapsed="false">
      <c r="A201" s="62" t="s">
        <v>93</v>
      </c>
      <c r="B201" s="65" t="n">
        <f aca="false">C201*1.19</f>
        <v>11.9</v>
      </c>
      <c r="C201" s="65" t="n">
        <v>10</v>
      </c>
      <c r="D201" s="63"/>
      <c r="E201" s="64"/>
      <c r="F201" s="64"/>
      <c r="G201" s="64"/>
      <c r="H201" s="65"/>
      <c r="I201" s="93"/>
      <c r="J201" s="89"/>
      <c r="K201" s="116"/>
      <c r="M201" s="17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</row>
    <row r="202" customFormat="false" ht="24.95" hidden="false" customHeight="true" outlineLevel="0" collapsed="false">
      <c r="A202" s="62" t="s">
        <v>34</v>
      </c>
      <c r="B202" s="65" t="n">
        <v>6</v>
      </c>
      <c r="C202" s="65" t="n">
        <v>6.25</v>
      </c>
      <c r="D202" s="63"/>
      <c r="E202" s="64"/>
      <c r="F202" s="64"/>
      <c r="G202" s="64"/>
      <c r="H202" s="65"/>
      <c r="I202" s="93"/>
      <c r="J202" s="89"/>
      <c r="K202" s="116"/>
      <c r="M202" s="17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</row>
    <row r="203" customFormat="false" ht="24.95" hidden="false" customHeight="true" outlineLevel="0" collapsed="false">
      <c r="A203" s="43" t="s">
        <v>105</v>
      </c>
      <c r="B203" s="110" t="n">
        <v>5</v>
      </c>
      <c r="C203" s="110" t="n">
        <v>5</v>
      </c>
      <c r="D203" s="145"/>
      <c r="E203" s="162"/>
      <c r="F203" s="162"/>
      <c r="G203" s="162"/>
      <c r="H203" s="163"/>
      <c r="I203" s="164"/>
      <c r="J203" s="165"/>
      <c r="K203" s="116"/>
      <c r="L203" s="166"/>
      <c r="M203" s="17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</row>
    <row r="204" customFormat="false" ht="24.95" hidden="false" customHeight="true" outlineLevel="0" collapsed="false">
      <c r="A204" s="62" t="s">
        <v>98</v>
      </c>
      <c r="B204" s="65" t="n">
        <v>2</v>
      </c>
      <c r="C204" s="63" t="n">
        <v>1</v>
      </c>
      <c r="D204" s="44"/>
      <c r="E204" s="51"/>
      <c r="F204" s="51"/>
      <c r="G204" s="51"/>
      <c r="H204" s="52"/>
      <c r="I204" s="53"/>
      <c r="J204" s="42"/>
      <c r="K204" s="28"/>
      <c r="M204" s="24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</row>
    <row r="205" customFormat="false" ht="24.95" hidden="false" customHeight="true" outlineLevel="0" collapsed="false">
      <c r="A205" s="115" t="s">
        <v>126</v>
      </c>
      <c r="B205" s="115"/>
      <c r="C205" s="115"/>
      <c r="D205" s="115"/>
      <c r="E205" s="115"/>
      <c r="F205" s="115"/>
      <c r="G205" s="115"/>
      <c r="H205" s="115"/>
      <c r="I205" s="115"/>
      <c r="J205" s="115"/>
      <c r="K205" s="118"/>
      <c r="N205" s="167"/>
      <c r="O205" s="167"/>
      <c r="P205" s="167"/>
      <c r="Q205" s="167"/>
      <c r="R205" s="167"/>
      <c r="S205" s="167"/>
      <c r="T205" s="167"/>
      <c r="U205" s="167"/>
      <c r="V205" s="167"/>
      <c r="W205" s="167"/>
      <c r="X205" s="167"/>
    </row>
    <row r="206" customFormat="false" ht="24.95" hidden="false" customHeight="true" outlineLevel="0" collapsed="false">
      <c r="A206" s="160" t="s">
        <v>176</v>
      </c>
      <c r="B206" s="160"/>
      <c r="C206" s="160"/>
      <c r="D206" s="105" t="s">
        <v>177</v>
      </c>
      <c r="E206" s="59" t="n">
        <v>5.77</v>
      </c>
      <c r="F206" s="59" t="n">
        <v>5.74</v>
      </c>
      <c r="G206" s="59" t="n">
        <v>11.1</v>
      </c>
      <c r="H206" s="41" t="n">
        <f aca="false">E206*4+F206*9+G206*4</f>
        <v>119.14</v>
      </c>
      <c r="I206" s="42" t="n">
        <v>3.2</v>
      </c>
      <c r="J206" s="42" t="s">
        <v>178</v>
      </c>
      <c r="K206" s="118"/>
    </row>
    <row r="207" customFormat="false" ht="24.95" hidden="false" customHeight="true" outlineLevel="0" collapsed="false">
      <c r="A207" s="43" t="s">
        <v>179</v>
      </c>
      <c r="B207" s="44" t="n">
        <v>16</v>
      </c>
      <c r="C207" s="44" t="n">
        <v>14</v>
      </c>
      <c r="D207" s="105"/>
      <c r="E207" s="59"/>
      <c r="F207" s="59"/>
      <c r="G207" s="59"/>
      <c r="H207" s="41"/>
      <c r="I207" s="42"/>
      <c r="J207" s="42"/>
      <c r="K207" s="118"/>
    </row>
    <row r="208" customFormat="false" ht="24.95" hidden="false" customHeight="true" outlineLevel="0" collapsed="false">
      <c r="A208" s="62" t="s">
        <v>170</v>
      </c>
      <c r="B208" s="65" t="n">
        <f aca="false">C208*1.25</f>
        <v>50</v>
      </c>
      <c r="C208" s="65" t="n">
        <v>40</v>
      </c>
      <c r="D208" s="63"/>
      <c r="E208" s="64"/>
      <c r="F208" s="64"/>
      <c r="G208" s="64"/>
      <c r="H208" s="65"/>
      <c r="I208" s="93"/>
      <c r="J208" s="89"/>
      <c r="K208" s="118"/>
    </row>
    <row r="209" customFormat="false" ht="24.95" hidden="false" customHeight="true" outlineLevel="0" collapsed="false">
      <c r="A209" s="62" t="s">
        <v>92</v>
      </c>
      <c r="B209" s="65" t="n">
        <f aca="false">C209*1.33</f>
        <v>53.2</v>
      </c>
      <c r="C209" s="65" t="n">
        <v>40</v>
      </c>
      <c r="D209" s="63"/>
      <c r="E209" s="64"/>
      <c r="F209" s="64"/>
      <c r="G209" s="64"/>
      <c r="H209" s="65"/>
      <c r="I209" s="93"/>
      <c r="J209" s="89"/>
      <c r="K209" s="118"/>
    </row>
    <row r="210" customFormat="false" ht="24.95" hidden="false" customHeight="true" outlineLevel="0" collapsed="false">
      <c r="A210" s="62" t="s">
        <v>171</v>
      </c>
      <c r="B210" s="65" t="n">
        <f aca="false">C210*1.25</f>
        <v>25</v>
      </c>
      <c r="C210" s="65" t="n">
        <v>20</v>
      </c>
      <c r="D210" s="63"/>
      <c r="E210" s="64"/>
      <c r="F210" s="64"/>
      <c r="G210" s="64"/>
      <c r="H210" s="65"/>
      <c r="I210" s="93"/>
      <c r="J210" s="89"/>
      <c r="K210" s="116"/>
    </row>
    <row r="211" customFormat="false" ht="24.95" hidden="false" customHeight="true" outlineLevel="0" collapsed="false">
      <c r="A211" s="114" t="s">
        <v>180</v>
      </c>
      <c r="B211" s="65" t="n">
        <f aca="false">C211*1.86</f>
        <v>27.9</v>
      </c>
      <c r="C211" s="65" t="n">
        <v>15</v>
      </c>
      <c r="D211" s="63"/>
      <c r="E211" s="64"/>
      <c r="F211" s="64"/>
      <c r="G211" s="64"/>
      <c r="H211" s="65"/>
      <c r="I211" s="93"/>
      <c r="J211" s="89"/>
      <c r="K211" s="116"/>
    </row>
    <row r="212" s="31" customFormat="true" ht="24.95" hidden="false" customHeight="true" outlineLevel="0" collapsed="false">
      <c r="A212" s="60" t="s">
        <v>86</v>
      </c>
      <c r="B212" s="70" t="n">
        <f aca="false">C212*1.33</f>
        <v>13.3</v>
      </c>
      <c r="C212" s="70" t="n">
        <v>10</v>
      </c>
      <c r="D212" s="61"/>
      <c r="E212" s="102"/>
      <c r="F212" s="102"/>
      <c r="G212" s="102"/>
      <c r="H212" s="70"/>
      <c r="I212" s="89"/>
      <c r="J212" s="89"/>
      <c r="K212" s="116"/>
      <c r="L212" s="8"/>
      <c r="M212" s="9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</row>
    <row r="213" s="31" customFormat="true" ht="24.95" hidden="false" customHeight="true" outlineLevel="0" collapsed="false">
      <c r="A213" s="62" t="s">
        <v>88</v>
      </c>
      <c r="B213" s="65" t="n">
        <f aca="false">C213*1.43</f>
        <v>14.3</v>
      </c>
      <c r="C213" s="65" t="n">
        <v>10</v>
      </c>
      <c r="D213" s="63"/>
      <c r="E213" s="64"/>
      <c r="F213" s="168"/>
      <c r="G213" s="64"/>
      <c r="H213" s="65"/>
      <c r="I213" s="93"/>
      <c r="J213" s="89"/>
      <c r="K213" s="118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</row>
    <row r="214" s="31" customFormat="true" ht="24.95" hidden="false" customHeight="true" outlineLevel="0" collapsed="false">
      <c r="A214" s="62" t="s">
        <v>89</v>
      </c>
      <c r="B214" s="65" t="n">
        <f aca="false">C214*1.54</f>
        <v>15.4</v>
      </c>
      <c r="C214" s="65" t="n">
        <v>10</v>
      </c>
      <c r="D214" s="63"/>
      <c r="E214" s="64"/>
      <c r="F214" s="64"/>
      <c r="G214" s="64"/>
      <c r="H214" s="65"/>
      <c r="I214" s="93"/>
      <c r="J214" s="89"/>
      <c r="K214" s="116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</row>
    <row r="215" s="31" customFormat="true" ht="24.95" hidden="false" customHeight="true" outlineLevel="0" collapsed="false">
      <c r="A215" s="62" t="s">
        <v>90</v>
      </c>
      <c r="B215" s="65" t="n">
        <f aca="false">C215*1.67</f>
        <v>16.7</v>
      </c>
      <c r="C215" s="65" t="n">
        <v>10</v>
      </c>
      <c r="D215" s="63"/>
      <c r="E215" s="64"/>
      <c r="F215" s="64"/>
      <c r="G215" s="64"/>
      <c r="H215" s="65"/>
      <c r="I215" s="93"/>
      <c r="J215" s="89"/>
      <c r="K215" s="116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</row>
    <row r="216" s="31" customFormat="true" ht="24.95" hidden="false" customHeight="true" outlineLevel="0" collapsed="false">
      <c r="A216" s="62" t="s">
        <v>181</v>
      </c>
      <c r="B216" s="65" t="n">
        <v>10</v>
      </c>
      <c r="C216" s="65" t="n">
        <v>10</v>
      </c>
      <c r="D216" s="63"/>
      <c r="E216" s="64"/>
      <c r="F216" s="64"/>
      <c r="G216" s="64"/>
      <c r="H216" s="65"/>
      <c r="I216" s="93"/>
      <c r="J216" s="89"/>
      <c r="K216" s="116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</row>
    <row r="217" s="31" customFormat="true" ht="24.95" hidden="false" customHeight="true" outlineLevel="0" collapsed="false">
      <c r="A217" s="62" t="s">
        <v>91</v>
      </c>
      <c r="B217" s="65" t="n">
        <f aca="false">C217*1.25</f>
        <v>12.5</v>
      </c>
      <c r="C217" s="65" t="n">
        <v>10</v>
      </c>
      <c r="D217" s="65"/>
      <c r="E217" s="64"/>
      <c r="F217" s="64"/>
      <c r="G217" s="64"/>
      <c r="H217" s="65"/>
      <c r="I217" s="93"/>
      <c r="J217" s="89"/>
      <c r="K217" s="116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</row>
    <row r="218" s="169" customFormat="true" ht="24.95" hidden="false" customHeight="true" outlineLevel="0" collapsed="false">
      <c r="A218" s="62" t="s">
        <v>92</v>
      </c>
      <c r="B218" s="65" t="n">
        <f aca="false">C218*1.33</f>
        <v>13.3</v>
      </c>
      <c r="C218" s="65" t="n">
        <v>10</v>
      </c>
      <c r="D218" s="65"/>
      <c r="E218" s="64"/>
      <c r="F218" s="64"/>
      <c r="G218" s="64"/>
      <c r="H218" s="65"/>
      <c r="I218" s="93"/>
      <c r="J218" s="89"/>
      <c r="K218" s="116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67"/>
      <c r="Z218" s="167"/>
      <c r="AA218" s="167"/>
      <c r="AB218" s="167"/>
      <c r="AC218" s="167"/>
      <c r="AD218" s="167"/>
      <c r="AE218" s="167"/>
      <c r="AF218" s="167"/>
      <c r="AG218" s="167"/>
      <c r="AH218" s="167"/>
      <c r="AI218" s="167"/>
    </row>
    <row r="219" customFormat="false" ht="24.95" hidden="false" customHeight="true" outlineLevel="0" collapsed="false">
      <c r="A219" s="62" t="s">
        <v>93</v>
      </c>
      <c r="B219" s="65" t="n">
        <f aca="false">C219*1.19</f>
        <v>11.9</v>
      </c>
      <c r="C219" s="65" t="n">
        <v>10</v>
      </c>
      <c r="D219" s="63"/>
      <c r="E219" s="64"/>
      <c r="F219" s="64"/>
      <c r="G219" s="64"/>
      <c r="H219" s="65"/>
      <c r="I219" s="93"/>
      <c r="J219" s="89"/>
      <c r="K219" s="116"/>
      <c r="L219" s="11"/>
      <c r="M219" s="11"/>
    </row>
    <row r="220" customFormat="false" ht="24.95" hidden="false" customHeight="true" outlineLevel="0" collapsed="false">
      <c r="A220" s="56" t="s">
        <v>172</v>
      </c>
      <c r="B220" s="65" t="n">
        <v>8</v>
      </c>
      <c r="C220" s="65" t="n">
        <v>7.5</v>
      </c>
      <c r="D220" s="63"/>
      <c r="E220" s="64"/>
      <c r="F220" s="64"/>
      <c r="G220" s="64"/>
      <c r="H220" s="65"/>
      <c r="I220" s="93"/>
      <c r="J220" s="89"/>
      <c r="K220" s="116"/>
      <c r="L220" s="11"/>
      <c r="M220" s="11"/>
    </row>
    <row r="221" customFormat="false" ht="24.95" hidden="false" customHeight="true" outlineLevel="0" collapsed="false">
      <c r="A221" s="62" t="s">
        <v>34</v>
      </c>
      <c r="B221" s="65" t="n">
        <v>6</v>
      </c>
      <c r="C221" s="65" t="n">
        <v>6.25</v>
      </c>
      <c r="D221" s="63"/>
      <c r="E221" s="64"/>
      <c r="F221" s="64"/>
      <c r="G221" s="64"/>
      <c r="H221" s="65"/>
      <c r="I221" s="93"/>
      <c r="J221" s="89"/>
      <c r="K221" s="116"/>
      <c r="L221" s="11"/>
      <c r="M221" s="11"/>
    </row>
    <row r="222" customFormat="false" ht="24.95" hidden="false" customHeight="true" outlineLevel="0" collapsed="false">
      <c r="A222" s="43" t="s">
        <v>105</v>
      </c>
      <c r="B222" s="110" t="n">
        <v>5</v>
      </c>
      <c r="C222" s="110" t="n">
        <v>5</v>
      </c>
      <c r="D222" s="145"/>
      <c r="E222" s="162"/>
      <c r="F222" s="162"/>
      <c r="G222" s="162"/>
      <c r="H222" s="163"/>
      <c r="I222" s="164"/>
      <c r="J222" s="165"/>
      <c r="K222" s="116"/>
      <c r="L222" s="11"/>
      <c r="M222" s="11"/>
    </row>
    <row r="223" customFormat="false" ht="24.95" hidden="false" customHeight="true" outlineLevel="0" collapsed="false">
      <c r="A223" s="62" t="s">
        <v>98</v>
      </c>
      <c r="B223" s="65" t="n">
        <v>2</v>
      </c>
      <c r="C223" s="63" t="n">
        <v>1</v>
      </c>
      <c r="D223" s="44"/>
      <c r="E223" s="51"/>
      <c r="F223" s="51"/>
      <c r="G223" s="51"/>
      <c r="H223" s="52"/>
      <c r="I223" s="53"/>
      <c r="J223" s="42"/>
      <c r="K223" s="116"/>
      <c r="L223" s="11"/>
      <c r="M223" s="11"/>
    </row>
    <row r="224" customFormat="false" ht="24.95" hidden="false" customHeight="true" outlineLevel="0" collapsed="false">
      <c r="A224" s="38" t="s">
        <v>182</v>
      </c>
      <c r="B224" s="38"/>
      <c r="C224" s="38"/>
      <c r="D224" s="39" t="n">
        <v>90</v>
      </c>
      <c r="E224" s="84" t="n">
        <v>8.2</v>
      </c>
      <c r="F224" s="84" t="n">
        <v>7.9</v>
      </c>
      <c r="G224" s="84" t="n">
        <v>9.2</v>
      </c>
      <c r="H224" s="85" t="n">
        <f aca="false">E224*4+F224*9+G224*4</f>
        <v>140.7</v>
      </c>
      <c r="I224" s="42" t="n">
        <v>0.27</v>
      </c>
      <c r="J224" s="42" t="s">
        <v>107</v>
      </c>
      <c r="K224" s="116"/>
      <c r="L224" s="11"/>
      <c r="M224" s="11"/>
    </row>
    <row r="225" customFormat="false" ht="24.95" hidden="false" customHeight="true" outlineLevel="0" collapsed="false">
      <c r="A225" s="74" t="s">
        <v>97</v>
      </c>
      <c r="B225" s="170" t="n">
        <f aca="false">C225*1.35</f>
        <v>103.95</v>
      </c>
      <c r="C225" s="45" t="n">
        <v>77</v>
      </c>
      <c r="D225" s="45"/>
      <c r="E225" s="46"/>
      <c r="F225" s="46"/>
      <c r="G225" s="46"/>
      <c r="H225" s="41"/>
      <c r="I225" s="171"/>
      <c r="J225" s="89"/>
      <c r="K225" s="116"/>
      <c r="L225" s="11"/>
      <c r="M225" s="11"/>
    </row>
    <row r="226" customFormat="false" ht="24.95" hidden="false" customHeight="true" outlineLevel="0" collapsed="false">
      <c r="A226" s="74" t="s">
        <v>99</v>
      </c>
      <c r="B226" s="170" t="n">
        <f aca="false">C226*1.18</f>
        <v>90.86</v>
      </c>
      <c r="C226" s="45" t="n">
        <v>77</v>
      </c>
      <c r="D226" s="45"/>
      <c r="E226" s="46"/>
      <c r="F226" s="46"/>
      <c r="G226" s="46"/>
      <c r="H226" s="47"/>
      <c r="I226" s="172"/>
      <c r="J226" s="46"/>
      <c r="K226" s="116"/>
    </row>
    <row r="227" customFormat="false" ht="24.95" hidden="false" customHeight="true" outlineLevel="0" collapsed="false">
      <c r="A227" s="74" t="s">
        <v>100</v>
      </c>
      <c r="B227" s="173" t="n">
        <f aca="false">C227</f>
        <v>77</v>
      </c>
      <c r="C227" s="45" t="n">
        <v>77</v>
      </c>
      <c r="D227" s="45"/>
      <c r="E227" s="46"/>
      <c r="F227" s="46"/>
      <c r="G227" s="46"/>
      <c r="H227" s="41"/>
      <c r="I227" s="174"/>
      <c r="J227" s="174"/>
      <c r="K227" s="116"/>
    </row>
    <row r="228" customFormat="false" ht="24.95" hidden="false" customHeight="true" outlineLevel="0" collapsed="false">
      <c r="A228" s="43" t="s">
        <v>93</v>
      </c>
      <c r="B228" s="51" t="n">
        <f aca="false">C228*1.19</f>
        <v>9.52</v>
      </c>
      <c r="C228" s="44" t="n">
        <v>8</v>
      </c>
      <c r="D228" s="45"/>
      <c r="E228" s="51"/>
      <c r="F228" s="51"/>
      <c r="G228" s="51"/>
      <c r="H228" s="85"/>
      <c r="I228" s="175"/>
      <c r="J228" s="175"/>
      <c r="K228" s="116"/>
    </row>
    <row r="229" customFormat="false" ht="24.95" hidden="false" customHeight="true" outlineLevel="0" collapsed="false">
      <c r="A229" s="43" t="s">
        <v>40</v>
      </c>
      <c r="B229" s="44" t="n">
        <v>7</v>
      </c>
      <c r="C229" s="44" t="n">
        <v>7</v>
      </c>
      <c r="D229" s="45"/>
      <c r="E229" s="51"/>
      <c r="F229" s="51"/>
      <c r="G229" s="51"/>
      <c r="H229" s="85"/>
      <c r="I229" s="175"/>
      <c r="J229" s="175"/>
      <c r="K229" s="116"/>
    </row>
    <row r="230" customFormat="false" ht="24.95" hidden="false" customHeight="true" outlineLevel="0" collapsed="false">
      <c r="A230" s="43" t="s">
        <v>101</v>
      </c>
      <c r="B230" s="44" t="n">
        <v>8</v>
      </c>
      <c r="C230" s="44" t="n">
        <v>8</v>
      </c>
      <c r="D230" s="45"/>
      <c r="E230" s="51"/>
      <c r="F230" s="51"/>
      <c r="G230" s="51"/>
      <c r="H230" s="85"/>
      <c r="I230" s="171"/>
      <c r="J230" s="89"/>
      <c r="K230" s="118"/>
    </row>
    <row r="231" customFormat="false" ht="24.95" hidden="false" customHeight="true" outlineLevel="0" collapsed="false">
      <c r="A231" s="56" t="s">
        <v>102</v>
      </c>
      <c r="B231" s="44" t="n">
        <v>9</v>
      </c>
      <c r="C231" s="44" t="n">
        <v>9</v>
      </c>
      <c r="D231" s="45"/>
      <c r="E231" s="51"/>
      <c r="F231" s="51"/>
      <c r="G231" s="51"/>
      <c r="H231" s="85"/>
      <c r="I231" s="156"/>
      <c r="J231" s="156"/>
      <c r="K231" s="118"/>
    </row>
    <row r="232" customFormat="false" ht="24.95" hidden="false" customHeight="true" outlineLevel="0" collapsed="false">
      <c r="A232" s="43" t="s">
        <v>183</v>
      </c>
      <c r="B232" s="44" t="n">
        <v>6</v>
      </c>
      <c r="C232" s="44" t="n">
        <v>6</v>
      </c>
      <c r="D232" s="45"/>
      <c r="E232" s="51"/>
      <c r="F232" s="51"/>
      <c r="G232" s="51"/>
      <c r="H232" s="85"/>
      <c r="I232" s="171"/>
      <c r="J232" s="89"/>
      <c r="K232" s="118"/>
    </row>
    <row r="233" customFormat="false" ht="24.95" hidden="false" customHeight="true" outlineLevel="0" collapsed="false">
      <c r="A233" s="43" t="s">
        <v>76</v>
      </c>
      <c r="B233" s="44" t="n">
        <v>4</v>
      </c>
      <c r="C233" s="44" t="n">
        <v>4</v>
      </c>
      <c r="D233" s="45"/>
      <c r="E233" s="51"/>
      <c r="F233" s="51"/>
      <c r="G233" s="51"/>
      <c r="H233" s="85"/>
      <c r="I233" s="171"/>
      <c r="J233" s="89"/>
      <c r="K233" s="176"/>
    </row>
    <row r="234" customFormat="false" ht="24.95" hidden="false" customHeight="true" outlineLevel="0" collapsed="false">
      <c r="A234" s="38" t="s">
        <v>184</v>
      </c>
      <c r="B234" s="38"/>
      <c r="C234" s="38"/>
      <c r="D234" s="39" t="n">
        <v>150</v>
      </c>
      <c r="E234" s="40" t="n">
        <v>2.7</v>
      </c>
      <c r="F234" s="40" t="n">
        <v>3.2</v>
      </c>
      <c r="G234" s="40" t="n">
        <v>30.5</v>
      </c>
      <c r="H234" s="85" t="n">
        <f aca="false">E234*4+F234*9+G234*4</f>
        <v>161.6</v>
      </c>
      <c r="I234" s="53" t="n">
        <v>0</v>
      </c>
      <c r="J234" s="42" t="s">
        <v>185</v>
      </c>
      <c r="K234" s="176"/>
    </row>
    <row r="235" customFormat="false" ht="24.95" hidden="false" customHeight="true" outlineLevel="0" collapsed="false">
      <c r="A235" s="62" t="s">
        <v>186</v>
      </c>
      <c r="B235" s="65" t="n">
        <v>53</v>
      </c>
      <c r="C235" s="65" t="n">
        <v>53</v>
      </c>
      <c r="D235" s="63"/>
      <c r="E235" s="63"/>
      <c r="F235" s="63"/>
      <c r="G235" s="63"/>
      <c r="H235" s="65"/>
      <c r="I235" s="93"/>
      <c r="J235" s="89"/>
      <c r="K235" s="176"/>
      <c r="M235" s="17"/>
    </row>
    <row r="236" customFormat="false" ht="33.75" hidden="false" customHeight="true" outlineLevel="0" collapsed="false">
      <c r="A236" s="62" t="s">
        <v>34</v>
      </c>
      <c r="B236" s="65" t="n">
        <v>5</v>
      </c>
      <c r="C236" s="65" t="n">
        <v>5</v>
      </c>
      <c r="D236" s="63"/>
      <c r="E236" s="64"/>
      <c r="F236" s="64"/>
      <c r="G236" s="64"/>
      <c r="H236" s="65"/>
      <c r="I236" s="93"/>
      <c r="J236" s="89"/>
      <c r="K236" s="176"/>
      <c r="M236" s="17"/>
    </row>
    <row r="237" customFormat="false" ht="33" hidden="false" customHeight="true" outlineLevel="0" collapsed="false">
      <c r="A237" s="38" t="s">
        <v>187</v>
      </c>
      <c r="B237" s="38"/>
      <c r="C237" s="38"/>
      <c r="D237" s="88" t="n">
        <v>200</v>
      </c>
      <c r="E237" s="40" t="n">
        <v>0.7</v>
      </c>
      <c r="F237" s="40" t="n">
        <v>0.1</v>
      </c>
      <c r="G237" s="40" t="n">
        <v>21.7</v>
      </c>
      <c r="H237" s="85" t="n">
        <f aca="false">E237*4+F237*9+G237*4</f>
        <v>90.5</v>
      </c>
      <c r="I237" s="53" t="n">
        <v>0.16</v>
      </c>
      <c r="J237" s="42" t="s">
        <v>111</v>
      </c>
      <c r="K237" s="176"/>
      <c r="M237" s="17"/>
    </row>
    <row r="238" customFormat="false" ht="32.25" hidden="false" customHeight="true" outlineLevel="0" collapsed="false">
      <c r="A238" s="62" t="s">
        <v>188</v>
      </c>
      <c r="B238" s="63" t="n">
        <v>20</v>
      </c>
      <c r="C238" s="63" t="n">
        <v>20</v>
      </c>
      <c r="D238" s="63"/>
      <c r="E238" s="64"/>
      <c r="F238" s="64"/>
      <c r="G238" s="64"/>
      <c r="H238" s="65"/>
      <c r="I238" s="93"/>
      <c r="J238" s="89"/>
      <c r="K238" s="176"/>
      <c r="M238" s="17"/>
    </row>
    <row r="239" customFormat="false" ht="35.25" hidden="false" customHeight="true" outlineLevel="0" collapsed="false">
      <c r="A239" s="60" t="s">
        <v>30</v>
      </c>
      <c r="B239" s="61" t="n">
        <v>15</v>
      </c>
      <c r="C239" s="61" t="n">
        <v>15</v>
      </c>
      <c r="D239" s="61"/>
      <c r="E239" s="102"/>
      <c r="F239" s="102"/>
      <c r="G239" s="102"/>
      <c r="H239" s="102"/>
      <c r="I239" s="102"/>
      <c r="J239" s="89"/>
      <c r="K239" s="176"/>
      <c r="M239" s="17"/>
    </row>
    <row r="240" customFormat="false" ht="42.75" hidden="false" customHeight="true" outlineLevel="0" collapsed="false">
      <c r="A240" s="98" t="s">
        <v>113</v>
      </c>
      <c r="B240" s="98"/>
      <c r="C240" s="98"/>
      <c r="D240" s="88" t="n">
        <v>50</v>
      </c>
      <c r="E240" s="40" t="n">
        <v>4.1</v>
      </c>
      <c r="F240" s="40" t="n">
        <v>0.7</v>
      </c>
      <c r="G240" s="40" t="n">
        <v>19</v>
      </c>
      <c r="H240" s="41" t="n">
        <v>98</v>
      </c>
      <c r="I240" s="42" t="n">
        <v>0</v>
      </c>
      <c r="J240" s="42"/>
      <c r="K240" s="176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</row>
    <row r="241" customFormat="false" ht="24.95" hidden="false" customHeight="true" outlineLevel="0" collapsed="false">
      <c r="A241" s="98" t="s">
        <v>9</v>
      </c>
      <c r="B241" s="98"/>
      <c r="C241" s="98"/>
      <c r="D241" s="88" t="n">
        <v>60</v>
      </c>
      <c r="E241" s="40" t="n">
        <v>3.96</v>
      </c>
      <c r="F241" s="40" t="n">
        <v>0.72</v>
      </c>
      <c r="G241" s="40" t="n">
        <v>20.04</v>
      </c>
      <c r="H241" s="41" t="n">
        <v>102.48</v>
      </c>
      <c r="I241" s="42" t="n">
        <v>0</v>
      </c>
      <c r="J241" s="42"/>
      <c r="K241" s="176"/>
    </row>
    <row r="242" customFormat="false" ht="24.95" hidden="false" customHeight="true" outlineLevel="0" collapsed="false">
      <c r="A242" s="33" t="s">
        <v>114</v>
      </c>
      <c r="B242" s="33"/>
      <c r="C242" s="33"/>
      <c r="D242" s="33"/>
      <c r="E242" s="34" t="n">
        <f aca="false">E243+E258</f>
        <v>2.2</v>
      </c>
      <c r="F242" s="34" t="n">
        <f aca="false">F243+F258</f>
        <v>5.7</v>
      </c>
      <c r="G242" s="34" t="n">
        <f aca="false">G243+G258</f>
        <v>49.5</v>
      </c>
      <c r="H242" s="35" t="n">
        <f aca="false">H243+H258</f>
        <v>258.1</v>
      </c>
      <c r="I242" s="34" t="n">
        <f aca="false">I243+I258</f>
        <v>20.58</v>
      </c>
      <c r="J242" s="36"/>
      <c r="K242" s="176"/>
    </row>
    <row r="243" customFormat="false" ht="24.95" hidden="false" customHeight="true" outlineLevel="0" collapsed="false">
      <c r="A243" s="177" t="s">
        <v>189</v>
      </c>
      <c r="B243" s="177"/>
      <c r="C243" s="177"/>
      <c r="D243" s="149" t="n">
        <v>90</v>
      </c>
      <c r="E243" s="178" t="n">
        <v>2.1</v>
      </c>
      <c r="F243" s="178" t="n">
        <v>5.7</v>
      </c>
      <c r="G243" s="178" t="n">
        <v>27.5</v>
      </c>
      <c r="H243" s="85" t="n">
        <f aca="false">E243*4+F243*9+G243*4</f>
        <v>169.7</v>
      </c>
      <c r="I243" s="53" t="n">
        <v>1.58</v>
      </c>
      <c r="J243" s="42" t="s">
        <v>190</v>
      </c>
      <c r="K243" s="176"/>
    </row>
    <row r="244" customFormat="false" ht="24.95" hidden="false" customHeight="true" outlineLevel="0" collapsed="false">
      <c r="A244" s="179" t="s">
        <v>191</v>
      </c>
      <c r="B244" s="180"/>
      <c r="C244" s="138" t="n">
        <v>58</v>
      </c>
      <c r="D244" s="180"/>
      <c r="E244" s="180"/>
      <c r="F244" s="181"/>
      <c r="G244" s="181"/>
      <c r="H244" s="182"/>
      <c r="I244" s="171"/>
      <c r="J244" s="89"/>
      <c r="K244" s="176"/>
    </row>
    <row r="245" customFormat="false" ht="24.95" hidden="false" customHeight="true" outlineLevel="0" collapsed="false">
      <c r="A245" s="72" t="s">
        <v>103</v>
      </c>
      <c r="B245" s="182" t="n">
        <v>37.5</v>
      </c>
      <c r="C245" s="182" t="n">
        <v>37.5</v>
      </c>
      <c r="D245" s="180"/>
      <c r="E245" s="180"/>
      <c r="F245" s="180"/>
      <c r="G245" s="180"/>
      <c r="H245" s="182"/>
      <c r="I245" s="171"/>
      <c r="J245" s="89"/>
      <c r="K245" s="176"/>
    </row>
    <row r="246" customFormat="false" ht="24.95" hidden="false" customHeight="true" outlineLevel="0" collapsed="false">
      <c r="A246" s="60" t="s">
        <v>26</v>
      </c>
      <c r="B246" s="182" t="n">
        <v>8</v>
      </c>
      <c r="C246" s="182" t="n">
        <v>8</v>
      </c>
      <c r="D246" s="180"/>
      <c r="E246" s="180"/>
      <c r="F246" s="181"/>
      <c r="G246" s="181"/>
      <c r="H246" s="182"/>
      <c r="I246" s="171"/>
      <c r="J246" s="89"/>
      <c r="K246" s="176"/>
    </row>
    <row r="247" customFormat="false" ht="24.95" hidden="false" customHeight="true" outlineLevel="0" collapsed="false">
      <c r="A247" s="60" t="s">
        <v>30</v>
      </c>
      <c r="B247" s="102" t="n">
        <v>2.7</v>
      </c>
      <c r="C247" s="102" t="n">
        <v>2.7</v>
      </c>
      <c r="D247" s="61"/>
      <c r="E247" s="61"/>
      <c r="F247" s="102"/>
      <c r="G247" s="102"/>
      <c r="H247" s="70"/>
      <c r="I247" s="89"/>
      <c r="J247" s="89"/>
      <c r="K247" s="176"/>
    </row>
    <row r="248" customFormat="false" ht="24.95" hidden="false" customHeight="true" outlineLevel="0" collapsed="false">
      <c r="A248" s="72" t="s">
        <v>34</v>
      </c>
      <c r="B248" s="182" t="n">
        <v>4</v>
      </c>
      <c r="C248" s="182" t="n">
        <v>4</v>
      </c>
      <c r="D248" s="180"/>
      <c r="E248" s="180"/>
      <c r="F248" s="181"/>
      <c r="G248" s="181"/>
      <c r="H248" s="182"/>
      <c r="I248" s="171"/>
      <c r="J248" s="89"/>
      <c r="K248" s="118"/>
    </row>
    <row r="249" customFormat="false" ht="24.95" hidden="false" customHeight="true" outlineLevel="0" collapsed="false">
      <c r="A249" s="43" t="s">
        <v>40</v>
      </c>
      <c r="B249" s="182" t="n">
        <v>6</v>
      </c>
      <c r="C249" s="182" t="n">
        <v>6</v>
      </c>
      <c r="D249" s="180"/>
      <c r="E249" s="180"/>
      <c r="F249" s="181"/>
      <c r="G249" s="181"/>
      <c r="H249" s="182"/>
      <c r="I249" s="171"/>
      <c r="J249" s="89"/>
      <c r="K249" s="118"/>
    </row>
    <row r="250" customFormat="false" ht="24.95" hidden="false" customHeight="true" outlineLevel="0" collapsed="false">
      <c r="A250" s="72" t="s">
        <v>192</v>
      </c>
      <c r="B250" s="181" t="n">
        <v>1.4</v>
      </c>
      <c r="C250" s="181" t="n">
        <v>1.4</v>
      </c>
      <c r="D250" s="180"/>
      <c r="E250" s="180"/>
      <c r="F250" s="181"/>
      <c r="G250" s="181"/>
      <c r="H250" s="182"/>
      <c r="I250" s="171"/>
      <c r="J250" s="89"/>
      <c r="K250" s="118"/>
      <c r="M250" s="17"/>
    </row>
    <row r="251" customFormat="false" ht="24.95" hidden="false" customHeight="true" outlineLevel="0" collapsed="false">
      <c r="A251" s="72" t="s">
        <v>193</v>
      </c>
      <c r="B251" s="181" t="n">
        <v>0.36</v>
      </c>
      <c r="C251" s="181" t="n">
        <v>0.36</v>
      </c>
      <c r="D251" s="180"/>
      <c r="E251" s="180"/>
      <c r="F251" s="181"/>
      <c r="G251" s="181"/>
      <c r="H251" s="182"/>
      <c r="I251" s="171"/>
      <c r="J251" s="89"/>
      <c r="K251" s="118"/>
      <c r="M251" s="17"/>
    </row>
    <row r="252" customFormat="false" ht="24.95" hidden="false" customHeight="true" outlineLevel="0" collapsed="false">
      <c r="A252" s="50" t="s">
        <v>32</v>
      </c>
      <c r="B252" s="181" t="n">
        <v>0.5</v>
      </c>
      <c r="C252" s="181" t="n">
        <v>0.5</v>
      </c>
      <c r="D252" s="180"/>
      <c r="E252" s="180"/>
      <c r="F252" s="181"/>
      <c r="G252" s="181"/>
      <c r="H252" s="182"/>
      <c r="I252" s="171"/>
      <c r="J252" s="89"/>
      <c r="K252" s="118"/>
      <c r="M252" s="17"/>
    </row>
    <row r="253" s="31" customFormat="true" ht="24.95" hidden="false" customHeight="true" outlineLevel="0" collapsed="false">
      <c r="A253" s="179" t="s">
        <v>194</v>
      </c>
      <c r="B253" s="182"/>
      <c r="C253" s="138" t="n">
        <v>41.25</v>
      </c>
      <c r="D253" s="180"/>
      <c r="E253" s="180"/>
      <c r="F253" s="181"/>
      <c r="G253" s="181"/>
      <c r="H253" s="182"/>
      <c r="I253" s="171"/>
      <c r="J253" s="89"/>
      <c r="K253" s="118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</row>
    <row r="254" customFormat="false" ht="24.95" hidden="false" customHeight="true" outlineLevel="0" collapsed="false">
      <c r="A254" s="95" t="s">
        <v>195</v>
      </c>
      <c r="B254" s="52" t="n">
        <v>49</v>
      </c>
      <c r="C254" s="182" t="n">
        <v>34</v>
      </c>
      <c r="D254" s="180"/>
      <c r="E254" s="180"/>
      <c r="F254" s="181"/>
      <c r="G254" s="181"/>
      <c r="H254" s="182"/>
      <c r="I254" s="171"/>
      <c r="J254" s="89"/>
      <c r="K254" s="118"/>
    </row>
    <row r="255" customFormat="false" ht="24.95" hidden="false" customHeight="true" outlineLevel="0" collapsed="false">
      <c r="A255" s="60" t="s">
        <v>30</v>
      </c>
      <c r="B255" s="70" t="n">
        <v>8</v>
      </c>
      <c r="C255" s="70" t="n">
        <v>8</v>
      </c>
      <c r="D255" s="61"/>
      <c r="E255" s="61"/>
      <c r="F255" s="102"/>
      <c r="G255" s="102"/>
      <c r="H255" s="70"/>
      <c r="I255" s="89"/>
      <c r="J255" s="89"/>
      <c r="K255" s="116"/>
    </row>
    <row r="256" customFormat="false" ht="24.95" hidden="false" customHeight="true" outlineLevel="0" collapsed="false">
      <c r="A256" s="43" t="s">
        <v>196</v>
      </c>
      <c r="B256" s="65" t="n">
        <v>1.5</v>
      </c>
      <c r="C256" s="65" t="n">
        <v>1.5</v>
      </c>
      <c r="D256" s="180"/>
      <c r="E256" s="180"/>
      <c r="F256" s="181"/>
      <c r="G256" s="181"/>
      <c r="H256" s="182"/>
      <c r="I256" s="171"/>
      <c r="J256" s="89"/>
      <c r="K256" s="116"/>
    </row>
    <row r="257" customFormat="false" ht="39.95" hidden="false" customHeight="true" outlineLevel="0" collapsed="false">
      <c r="A257" s="56" t="s">
        <v>197</v>
      </c>
      <c r="B257" s="64" t="n">
        <v>0.5</v>
      </c>
      <c r="C257" s="64" t="n">
        <v>0.5</v>
      </c>
      <c r="D257" s="180"/>
      <c r="E257" s="180"/>
      <c r="F257" s="181"/>
      <c r="G257" s="181"/>
      <c r="H257" s="182"/>
      <c r="I257" s="171"/>
      <c r="J257" s="89"/>
      <c r="K257" s="116"/>
    </row>
    <row r="258" customFormat="false" ht="24.95" hidden="false" customHeight="true" outlineLevel="0" collapsed="false">
      <c r="A258" s="111" t="s">
        <v>119</v>
      </c>
      <c r="B258" s="111"/>
      <c r="C258" s="111"/>
      <c r="D258" s="58" t="n">
        <v>200</v>
      </c>
      <c r="E258" s="58" t="n">
        <v>0.1</v>
      </c>
      <c r="F258" s="59" t="n">
        <v>0</v>
      </c>
      <c r="G258" s="59" t="n">
        <v>22</v>
      </c>
      <c r="H258" s="41" t="n">
        <f aca="false">E258*4+F258*9+G258*4</f>
        <v>88.4</v>
      </c>
      <c r="I258" s="89" t="n">
        <v>19</v>
      </c>
      <c r="J258" s="89" t="s">
        <v>120</v>
      </c>
      <c r="K258" s="118"/>
    </row>
    <row r="259" customFormat="false" ht="24.95" hidden="false" customHeight="true" outlineLevel="0" collapsed="false">
      <c r="A259" s="33" t="s">
        <v>121</v>
      </c>
      <c r="B259" s="33"/>
      <c r="C259" s="33"/>
      <c r="D259" s="33"/>
      <c r="E259" s="34" t="n">
        <f aca="false">E260+E269+E272+E282+E285+E286+E288+E279</f>
        <v>19.84</v>
      </c>
      <c r="F259" s="34" t="n">
        <f aca="false">F260+F269+F272+F282+F285+F286+F288+F279</f>
        <v>20.62</v>
      </c>
      <c r="G259" s="34" t="n">
        <f aca="false">G260+G269+G272+G282+G285+G286+G288+G279</f>
        <v>61.52</v>
      </c>
      <c r="H259" s="35" t="n">
        <f aca="false">H260+H269+H272+H282+H285+H286+H288+H279</f>
        <v>510.74</v>
      </c>
      <c r="I259" s="34" t="n">
        <f aca="false">I260+I269+I272+I282+I285+I286+I288+I279</f>
        <v>32.7</v>
      </c>
      <c r="J259" s="36"/>
      <c r="K259" s="116"/>
    </row>
    <row r="260" customFormat="false" ht="18" hidden="false" customHeight="true" outlineLevel="0" collapsed="false">
      <c r="A260" s="160" t="s">
        <v>198</v>
      </c>
      <c r="B260" s="160"/>
      <c r="C260" s="160"/>
      <c r="D260" s="183" t="s">
        <v>199</v>
      </c>
      <c r="E260" s="84" t="n">
        <v>3.1</v>
      </c>
      <c r="F260" s="84" t="n">
        <v>2.5</v>
      </c>
      <c r="G260" s="84" t="n">
        <v>1.1</v>
      </c>
      <c r="H260" s="41" t="n">
        <f aca="false">E260*4+F260*9+G260*4</f>
        <v>39.3</v>
      </c>
      <c r="I260" s="42" t="n">
        <v>3.36</v>
      </c>
      <c r="J260" s="42" t="s">
        <v>200</v>
      </c>
      <c r="K260" s="116"/>
    </row>
    <row r="261" customFormat="false" ht="31.5" hidden="false" customHeight="true" outlineLevel="0" collapsed="false">
      <c r="A261" s="113" t="s">
        <v>201</v>
      </c>
      <c r="B261" s="173" t="n">
        <v>63</v>
      </c>
      <c r="C261" s="44" t="n">
        <v>30</v>
      </c>
      <c r="D261" s="63"/>
      <c r="E261" s="63"/>
      <c r="F261" s="84"/>
      <c r="G261" s="84"/>
      <c r="H261" s="85"/>
      <c r="I261" s="53"/>
      <c r="J261" s="42"/>
      <c r="K261" s="116"/>
    </row>
    <row r="262" customFormat="false" ht="15" hidden="true" customHeight="true" outlineLevel="0" collapsed="false">
      <c r="A262" s="82" t="s">
        <v>202</v>
      </c>
      <c r="B262" s="75" t="n">
        <v>32</v>
      </c>
      <c r="C262" s="63" t="n">
        <v>30</v>
      </c>
      <c r="D262" s="112"/>
      <c r="E262" s="59"/>
      <c r="F262" s="59"/>
      <c r="G262" s="59"/>
      <c r="H262" s="85"/>
      <c r="I262" s="53"/>
      <c r="J262" s="42"/>
      <c r="K262" s="116"/>
    </row>
    <row r="263" customFormat="false" ht="18" hidden="true" customHeight="true" outlineLevel="0" collapsed="false">
      <c r="A263" s="82" t="s">
        <v>203</v>
      </c>
      <c r="B263" s="173" t="n">
        <v>34</v>
      </c>
      <c r="C263" s="44" t="n">
        <v>30</v>
      </c>
      <c r="D263" s="63"/>
      <c r="E263" s="63"/>
      <c r="F263" s="63"/>
      <c r="G263" s="63"/>
      <c r="H263" s="65"/>
      <c r="I263" s="93"/>
      <c r="J263" s="89"/>
      <c r="K263" s="116"/>
    </row>
    <row r="264" customFormat="false" ht="13.5" hidden="true" customHeight="true" outlineLevel="0" collapsed="false">
      <c r="A264" s="82" t="s">
        <v>204</v>
      </c>
      <c r="B264" s="184" t="n">
        <v>34</v>
      </c>
      <c r="C264" s="63" t="n">
        <v>30</v>
      </c>
      <c r="D264" s="63"/>
      <c r="E264" s="63"/>
      <c r="F264" s="63"/>
      <c r="G264" s="63"/>
      <c r="H264" s="65"/>
      <c r="I264" s="93"/>
      <c r="J264" s="89"/>
      <c r="K264" s="116"/>
    </row>
    <row r="265" customFormat="false" ht="12" hidden="false" customHeight="true" outlineLevel="0" collapsed="false">
      <c r="A265" s="62" t="s">
        <v>93</v>
      </c>
      <c r="B265" s="65" t="n">
        <f aca="false">C265*1.19</f>
        <v>11.9</v>
      </c>
      <c r="C265" s="63" t="n">
        <v>10</v>
      </c>
      <c r="D265" s="63"/>
      <c r="E265" s="64"/>
      <c r="F265" s="64"/>
      <c r="G265" s="64"/>
      <c r="H265" s="65"/>
      <c r="I265" s="93"/>
      <c r="J265" s="89"/>
      <c r="K265" s="116"/>
    </row>
    <row r="266" customFormat="false" ht="16.5" hidden="false" customHeight="true" outlineLevel="0" collapsed="false">
      <c r="A266" s="62" t="s">
        <v>205</v>
      </c>
      <c r="B266" s="64" t="n">
        <f aca="false">C266*1.25</f>
        <v>12.5</v>
      </c>
      <c r="C266" s="63" t="n">
        <v>10</v>
      </c>
      <c r="D266" s="63"/>
      <c r="E266" s="64"/>
      <c r="F266" s="64"/>
      <c r="G266" s="64"/>
      <c r="H266" s="65"/>
      <c r="I266" s="93"/>
      <c r="J266" s="89"/>
      <c r="K266" s="116"/>
    </row>
    <row r="267" customFormat="false" ht="18" hidden="false" customHeight="true" outlineLevel="0" collapsed="false">
      <c r="A267" s="62" t="s">
        <v>206</v>
      </c>
      <c r="B267" s="63" t="n">
        <v>8</v>
      </c>
      <c r="C267" s="63" t="n">
        <v>7</v>
      </c>
      <c r="D267" s="63"/>
      <c r="E267" s="64"/>
      <c r="F267" s="64"/>
      <c r="G267" s="64"/>
      <c r="H267" s="65"/>
      <c r="I267" s="93"/>
      <c r="J267" s="89"/>
      <c r="K267" s="116"/>
    </row>
    <row r="268" customFormat="false" ht="18" hidden="false" customHeight="true" outlineLevel="0" collapsed="false">
      <c r="A268" s="62" t="s">
        <v>98</v>
      </c>
      <c r="B268" s="65" t="n">
        <v>3</v>
      </c>
      <c r="C268" s="63" t="n">
        <v>2</v>
      </c>
      <c r="D268" s="63"/>
      <c r="E268" s="64"/>
      <c r="F268" s="64"/>
      <c r="G268" s="64"/>
      <c r="H268" s="65"/>
      <c r="I268" s="93"/>
      <c r="J268" s="89"/>
      <c r="K268" s="116"/>
    </row>
    <row r="269" customFormat="false" ht="24.95" hidden="false" customHeight="true" outlineLevel="0" collapsed="false">
      <c r="A269" s="160" t="s">
        <v>207</v>
      </c>
      <c r="B269" s="160"/>
      <c r="C269" s="160"/>
      <c r="D269" s="185" t="n">
        <v>90</v>
      </c>
      <c r="E269" s="186" t="n">
        <v>5.1</v>
      </c>
      <c r="F269" s="186" t="n">
        <v>8.4</v>
      </c>
      <c r="G269" s="186" t="n">
        <v>0.8</v>
      </c>
      <c r="H269" s="187" t="n">
        <f aca="false">E269*4+F269*9+G269*4</f>
        <v>99.2</v>
      </c>
      <c r="I269" s="188" t="n">
        <v>0</v>
      </c>
      <c r="J269" s="189" t="s">
        <v>208</v>
      </c>
      <c r="K269" s="116"/>
    </row>
    <row r="270" customFormat="false" ht="24.95" hidden="false" customHeight="true" outlineLevel="0" collapsed="false">
      <c r="A270" s="114" t="s">
        <v>209</v>
      </c>
      <c r="B270" s="63" t="n">
        <v>87</v>
      </c>
      <c r="C270" s="180" t="n">
        <v>85</v>
      </c>
      <c r="D270" s="180"/>
      <c r="E270" s="181"/>
      <c r="F270" s="181"/>
      <c r="G270" s="181"/>
      <c r="H270" s="182"/>
      <c r="I270" s="181"/>
      <c r="J270" s="89"/>
      <c r="K270" s="116"/>
    </row>
    <row r="271" customFormat="false" ht="24.95" hidden="false" customHeight="true" outlineLevel="0" collapsed="false">
      <c r="A271" s="62" t="s">
        <v>34</v>
      </c>
      <c r="B271" s="180" t="n">
        <v>5</v>
      </c>
      <c r="C271" s="180" t="n">
        <v>5</v>
      </c>
      <c r="D271" s="180"/>
      <c r="E271" s="181"/>
      <c r="F271" s="181"/>
      <c r="G271" s="181"/>
      <c r="H271" s="182"/>
      <c r="I271" s="171"/>
      <c r="J271" s="89"/>
      <c r="K271" s="116"/>
    </row>
    <row r="272" customFormat="false" ht="24.95" hidden="false" customHeight="true" outlineLevel="0" collapsed="false">
      <c r="A272" s="38" t="s">
        <v>210</v>
      </c>
      <c r="B272" s="38"/>
      <c r="C272" s="38"/>
      <c r="D272" s="39" t="n">
        <v>150</v>
      </c>
      <c r="E272" s="40" t="n">
        <v>3.2</v>
      </c>
      <c r="F272" s="40" t="n">
        <v>4.2</v>
      </c>
      <c r="G272" s="40" t="n">
        <v>21.6</v>
      </c>
      <c r="H272" s="41" t="n">
        <f aca="false">E272*4+F272*9+G272*4</f>
        <v>137</v>
      </c>
      <c r="I272" s="42" t="n">
        <v>25.4</v>
      </c>
      <c r="J272" s="42" t="s">
        <v>211</v>
      </c>
      <c r="K272" s="116"/>
    </row>
    <row r="273" customFormat="false" ht="24.95" hidden="false" customHeight="true" outlineLevel="0" collapsed="false">
      <c r="A273" s="48" t="s">
        <v>86</v>
      </c>
      <c r="B273" s="70" t="n">
        <f aca="false">C273*1.33</f>
        <v>170.342307692308</v>
      </c>
      <c r="C273" s="47" t="n">
        <v>128.076923076923</v>
      </c>
      <c r="D273" s="47"/>
      <c r="E273" s="46"/>
      <c r="F273" s="46"/>
      <c r="G273" s="46"/>
      <c r="H273" s="47"/>
      <c r="I273" s="42"/>
      <c r="J273" s="42"/>
      <c r="K273" s="116"/>
    </row>
    <row r="274" customFormat="false" ht="24.95" hidden="false" customHeight="true" outlineLevel="0" collapsed="false">
      <c r="A274" s="43" t="s">
        <v>88</v>
      </c>
      <c r="B274" s="65" t="n">
        <f aca="false">C274*1.43</f>
        <v>183.15</v>
      </c>
      <c r="C274" s="52" t="n">
        <v>128.076923076923</v>
      </c>
      <c r="D274" s="52"/>
      <c r="E274" s="51"/>
      <c r="F274" s="51"/>
      <c r="G274" s="51"/>
      <c r="H274" s="52"/>
      <c r="I274" s="53"/>
      <c r="J274" s="42"/>
      <c r="K274" s="116"/>
    </row>
    <row r="275" customFormat="false" ht="24.95" hidden="false" customHeight="true" outlineLevel="0" collapsed="false">
      <c r="A275" s="62" t="s">
        <v>89</v>
      </c>
      <c r="B275" s="65" t="n">
        <f aca="false">C275*1.54</f>
        <v>197.238461538462</v>
      </c>
      <c r="C275" s="52" t="n">
        <v>128.076923076923</v>
      </c>
      <c r="D275" s="52"/>
      <c r="E275" s="51"/>
      <c r="F275" s="51"/>
      <c r="G275" s="51"/>
      <c r="H275" s="52"/>
      <c r="I275" s="53"/>
      <c r="J275" s="42"/>
      <c r="K275" s="116"/>
    </row>
    <row r="276" customFormat="false" ht="24.95" hidden="false" customHeight="true" outlineLevel="0" collapsed="false">
      <c r="A276" s="62" t="s">
        <v>90</v>
      </c>
      <c r="B276" s="65" t="n">
        <f aca="false">C276*1.67</f>
        <v>213.888461538462</v>
      </c>
      <c r="C276" s="52" t="n">
        <v>128.076923076923</v>
      </c>
      <c r="D276" s="52"/>
      <c r="E276" s="51"/>
      <c r="F276" s="51"/>
      <c r="G276" s="51"/>
      <c r="H276" s="52"/>
      <c r="I276" s="53"/>
      <c r="J276" s="42"/>
      <c r="K276" s="116"/>
    </row>
    <row r="277" customFormat="false" ht="24.95" hidden="false" customHeight="true" outlineLevel="0" collapsed="false">
      <c r="A277" s="60" t="s">
        <v>26</v>
      </c>
      <c r="B277" s="52" t="n">
        <v>24</v>
      </c>
      <c r="C277" s="52" t="n">
        <v>24</v>
      </c>
      <c r="D277" s="52"/>
      <c r="E277" s="51"/>
      <c r="F277" s="51"/>
      <c r="G277" s="51"/>
      <c r="H277" s="52"/>
      <c r="I277" s="53"/>
      <c r="J277" s="42"/>
      <c r="K277" s="118"/>
    </row>
    <row r="278" customFormat="false" ht="24.95" hidden="false" customHeight="true" outlineLevel="0" collapsed="false">
      <c r="A278" s="43" t="s">
        <v>34</v>
      </c>
      <c r="B278" s="52" t="n">
        <v>4</v>
      </c>
      <c r="C278" s="52" t="n">
        <v>4</v>
      </c>
      <c r="D278" s="52"/>
      <c r="E278" s="51"/>
      <c r="F278" s="51"/>
      <c r="G278" s="51"/>
      <c r="H278" s="52"/>
      <c r="I278" s="53"/>
      <c r="J278" s="42"/>
      <c r="K278" s="118"/>
    </row>
    <row r="279" customFormat="false" ht="24.95" hidden="false" customHeight="true" outlineLevel="0" collapsed="false">
      <c r="A279" s="190" t="s">
        <v>212</v>
      </c>
      <c r="B279" s="65"/>
      <c r="C279" s="63"/>
      <c r="D279" s="97" t="n">
        <v>30</v>
      </c>
      <c r="E279" s="84" t="n">
        <v>0.24</v>
      </c>
      <c r="F279" s="84" t="n">
        <v>0</v>
      </c>
      <c r="G279" s="84" t="n">
        <v>0.72</v>
      </c>
      <c r="H279" s="85" t="n">
        <f aca="false">E279*4+F279*9+G279*4</f>
        <v>3.84</v>
      </c>
      <c r="I279" s="53" t="n">
        <v>2.9</v>
      </c>
      <c r="J279" s="42"/>
      <c r="K279" s="28"/>
    </row>
    <row r="280" customFormat="false" ht="24.95" hidden="false" customHeight="true" outlineLevel="0" collapsed="false">
      <c r="A280" s="106" t="s">
        <v>130</v>
      </c>
      <c r="B280" s="182" t="n">
        <f aca="false">C280*1.05</f>
        <v>31.5</v>
      </c>
      <c r="C280" s="191" t="n">
        <v>30</v>
      </c>
      <c r="D280" s="192"/>
      <c r="E280" s="88"/>
      <c r="F280" s="88"/>
      <c r="G280" s="88"/>
      <c r="H280" s="88"/>
      <c r="I280" s="42"/>
      <c r="J280" s="42"/>
      <c r="K280" s="118"/>
    </row>
    <row r="281" customFormat="false" ht="24.95" hidden="false" customHeight="true" outlineLevel="0" collapsed="false">
      <c r="A281" s="72" t="s">
        <v>213</v>
      </c>
      <c r="B281" s="65" t="n">
        <f aca="false">C281*1.02</f>
        <v>30.6</v>
      </c>
      <c r="C281" s="191" t="n">
        <v>30</v>
      </c>
      <c r="D281" s="193"/>
      <c r="E281" s="39"/>
      <c r="F281" s="39"/>
      <c r="G281" s="39"/>
      <c r="H281" s="39"/>
      <c r="I281" s="53"/>
      <c r="J281" s="53"/>
      <c r="K281" s="194"/>
    </row>
    <row r="282" customFormat="false" ht="24.95" hidden="false" customHeight="true" outlineLevel="0" collapsed="false">
      <c r="A282" s="38" t="s">
        <v>214</v>
      </c>
      <c r="B282" s="38"/>
      <c r="C282" s="38"/>
      <c r="D282" s="39" t="n">
        <v>200</v>
      </c>
      <c r="E282" s="84" t="n">
        <v>0</v>
      </c>
      <c r="F282" s="84" t="n">
        <v>0</v>
      </c>
      <c r="G282" s="84" t="n">
        <v>13.6</v>
      </c>
      <c r="H282" s="85" t="n">
        <f aca="false">E282*4+F282*9+G282*4</f>
        <v>54.4</v>
      </c>
      <c r="I282" s="53" t="n">
        <v>0</v>
      </c>
      <c r="J282" s="42" t="s">
        <v>134</v>
      </c>
      <c r="K282" s="116"/>
    </row>
    <row r="283" customFormat="false" ht="24.95" hidden="false" customHeight="true" outlineLevel="0" collapsed="false">
      <c r="A283" s="56" t="s">
        <v>215</v>
      </c>
      <c r="B283" s="44" t="n">
        <v>0.4</v>
      </c>
      <c r="C283" s="44" t="n">
        <v>0.4</v>
      </c>
      <c r="D283" s="44"/>
      <c r="E283" s="51"/>
      <c r="F283" s="51"/>
      <c r="G283" s="51"/>
      <c r="H283" s="52"/>
      <c r="I283" s="142"/>
      <c r="J283" s="142"/>
      <c r="K283" s="116"/>
    </row>
    <row r="284" customFormat="false" ht="24.95" hidden="false" customHeight="true" outlineLevel="0" collapsed="false">
      <c r="A284" s="43" t="s">
        <v>216</v>
      </c>
      <c r="B284" s="44" t="n">
        <v>12</v>
      </c>
      <c r="C284" s="44" t="n">
        <v>12</v>
      </c>
      <c r="D284" s="44"/>
      <c r="E284" s="51"/>
      <c r="F284" s="51"/>
      <c r="G284" s="51"/>
      <c r="H284" s="51"/>
      <c r="I284" s="51"/>
      <c r="J284" s="51"/>
      <c r="K284" s="195"/>
    </row>
    <row r="285" customFormat="false" ht="24.95" hidden="false" customHeight="true" outlineLevel="0" collapsed="false">
      <c r="A285" s="98" t="s">
        <v>113</v>
      </c>
      <c r="B285" s="98"/>
      <c r="C285" s="98"/>
      <c r="D285" s="88" t="n">
        <v>20</v>
      </c>
      <c r="E285" s="40" t="n">
        <v>1.64</v>
      </c>
      <c r="F285" s="40" t="n">
        <v>0.28</v>
      </c>
      <c r="G285" s="40" t="n">
        <v>7.6</v>
      </c>
      <c r="H285" s="41" t="n">
        <v>39.2</v>
      </c>
      <c r="I285" s="42" t="n">
        <v>0</v>
      </c>
      <c r="J285" s="42"/>
      <c r="K285" s="196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</row>
    <row r="286" customFormat="false" ht="24.95" hidden="false" customHeight="true" outlineLevel="0" collapsed="false">
      <c r="A286" s="98" t="s">
        <v>9</v>
      </c>
      <c r="B286" s="98"/>
      <c r="C286" s="98"/>
      <c r="D286" s="88" t="n">
        <v>20</v>
      </c>
      <c r="E286" s="40" t="n">
        <v>1.36</v>
      </c>
      <c r="F286" s="40" t="n">
        <v>0.24</v>
      </c>
      <c r="G286" s="40" t="n">
        <v>6.72</v>
      </c>
      <c r="H286" s="41" t="n">
        <v>34.48</v>
      </c>
      <c r="I286" s="42" t="n">
        <v>0</v>
      </c>
      <c r="J286" s="42"/>
      <c r="K286" s="196"/>
    </row>
    <row r="287" customFormat="false" ht="24.95" hidden="false" customHeight="true" outlineLevel="0" collapsed="false">
      <c r="A287" s="33" t="s">
        <v>137</v>
      </c>
      <c r="B287" s="33"/>
      <c r="C287" s="33"/>
      <c r="D287" s="33"/>
      <c r="E287" s="33"/>
      <c r="F287" s="33"/>
      <c r="G287" s="33"/>
      <c r="H287" s="33"/>
      <c r="I287" s="33"/>
      <c r="J287" s="33"/>
      <c r="K287" s="197"/>
    </row>
    <row r="288" customFormat="false" ht="24.95" hidden="false" customHeight="true" outlineLevel="0" collapsed="false">
      <c r="A288" s="38" t="s">
        <v>217</v>
      </c>
      <c r="B288" s="38"/>
      <c r="C288" s="38"/>
      <c r="D288" s="39" t="n">
        <v>200</v>
      </c>
      <c r="E288" s="198" t="n">
        <v>5.2</v>
      </c>
      <c r="F288" s="199" t="n">
        <v>5</v>
      </c>
      <c r="G288" s="198" t="n">
        <v>9.38</v>
      </c>
      <c r="H288" s="200" t="n">
        <f aca="false">G288*4+F288*9+E288*4</f>
        <v>103.32</v>
      </c>
      <c r="I288" s="201" t="n">
        <v>1.04</v>
      </c>
      <c r="J288" s="189" t="s">
        <v>218</v>
      </c>
      <c r="K288" s="197"/>
    </row>
    <row r="289" customFormat="false" ht="24.95" hidden="false" customHeight="true" outlineLevel="0" collapsed="false">
      <c r="A289" s="60" t="s">
        <v>26</v>
      </c>
      <c r="B289" s="63" t="n">
        <v>210</v>
      </c>
      <c r="C289" s="63" t="n">
        <v>200</v>
      </c>
      <c r="D289" s="63"/>
      <c r="E289" s="64"/>
      <c r="F289" s="64"/>
      <c r="G289" s="64"/>
      <c r="H289" s="65"/>
      <c r="I289" s="93"/>
      <c r="J289" s="89"/>
      <c r="K289" s="196"/>
    </row>
    <row r="290" customFormat="false" ht="24.95" hidden="false" customHeight="true" outlineLevel="0" collapsed="false">
      <c r="A290" s="67" t="s">
        <v>219</v>
      </c>
      <c r="B290" s="63" t="n">
        <v>200</v>
      </c>
      <c r="C290" s="63" t="n">
        <v>200</v>
      </c>
      <c r="D290" s="63"/>
      <c r="E290" s="64"/>
      <c r="F290" s="64"/>
      <c r="G290" s="64"/>
      <c r="H290" s="65"/>
      <c r="I290" s="93"/>
      <c r="J290" s="89"/>
      <c r="K290" s="196"/>
    </row>
    <row r="291" customFormat="false" ht="24.95" hidden="false" customHeight="true" outlineLevel="0" collapsed="false">
      <c r="A291" s="123" t="s">
        <v>140</v>
      </c>
      <c r="B291" s="123"/>
      <c r="C291" s="123"/>
      <c r="D291" s="123"/>
      <c r="E291" s="124" t="n">
        <f aca="false">E287+E259+E242+E169+E133+E167</f>
        <v>65.8</v>
      </c>
      <c r="F291" s="124" t="n">
        <f aca="false">F287+F259+F242+F169+F133+F167</f>
        <v>70.69</v>
      </c>
      <c r="G291" s="125" t="n">
        <f aca="false">G287+G259+G242+G169+G133+G167</f>
        <v>308.86</v>
      </c>
      <c r="H291" s="124" t="n">
        <f aca="false">H287+H259+H242+H169+H133+H167</f>
        <v>2133.63</v>
      </c>
      <c r="I291" s="126" t="n">
        <f aca="false">I287+I259+I242+I169+I133+I167</f>
        <v>105.99</v>
      </c>
      <c r="J291" s="127"/>
      <c r="K291" s="116"/>
    </row>
    <row r="292" customFormat="false" ht="24.95" hidden="false" customHeight="true" outlineLevel="0" collapsed="false">
      <c r="A292" s="18" t="s">
        <v>2</v>
      </c>
      <c r="B292" s="18"/>
      <c r="C292" s="18"/>
      <c r="D292" s="18"/>
      <c r="E292" s="18"/>
      <c r="F292" s="18"/>
      <c r="G292" s="18"/>
      <c r="H292" s="18"/>
      <c r="I292" s="18"/>
      <c r="J292" s="18"/>
      <c r="K292" s="116"/>
    </row>
    <row r="293" customFormat="false" ht="24.95" hidden="false" customHeight="true" outlineLevel="0" collapsed="false">
      <c r="A293" s="18" t="s">
        <v>220</v>
      </c>
      <c r="B293" s="18"/>
      <c r="C293" s="18"/>
      <c r="D293" s="18"/>
      <c r="E293" s="18"/>
      <c r="F293" s="18"/>
      <c r="G293" s="18"/>
      <c r="H293" s="18"/>
      <c r="I293" s="18"/>
      <c r="J293" s="18"/>
      <c r="K293" s="116"/>
      <c r="L293" s="19" t="s">
        <v>220</v>
      </c>
      <c r="M293" s="17"/>
    </row>
    <row r="294" customFormat="false" ht="24.95" hidden="false" customHeight="true" outlineLevel="0" collapsed="false">
      <c r="A294" s="20" t="s">
        <v>4</v>
      </c>
      <c r="B294" s="21" t="s">
        <v>5</v>
      </c>
      <c r="C294" s="21" t="s">
        <v>6</v>
      </c>
      <c r="D294" s="20" t="s">
        <v>7</v>
      </c>
      <c r="E294" s="20"/>
      <c r="F294" s="20"/>
      <c r="G294" s="20"/>
      <c r="H294" s="20"/>
      <c r="I294" s="20"/>
      <c r="J294" s="22" t="s">
        <v>8</v>
      </c>
      <c r="K294" s="116"/>
      <c r="L294" s="23" t="s">
        <v>9</v>
      </c>
      <c r="M294" s="17" t="n">
        <f aca="false">D356+D382</f>
        <v>70</v>
      </c>
    </row>
    <row r="295" customFormat="false" ht="24.95" hidden="false" customHeight="true" outlineLevel="0" collapsed="false">
      <c r="A295" s="20"/>
      <c r="B295" s="21"/>
      <c r="C295" s="21"/>
      <c r="D295" s="21" t="s">
        <v>10</v>
      </c>
      <c r="E295" s="25" t="s">
        <v>11</v>
      </c>
      <c r="F295" s="25" t="s">
        <v>12</v>
      </c>
      <c r="G295" s="25" t="s">
        <v>13</v>
      </c>
      <c r="H295" s="26" t="s">
        <v>14</v>
      </c>
      <c r="I295" s="27" t="s">
        <v>15</v>
      </c>
      <c r="J295" s="22"/>
      <c r="K295" s="116"/>
      <c r="L295" s="29" t="s">
        <v>16</v>
      </c>
      <c r="M295" s="17" t="n">
        <f aca="false">B307+D355+D383+D358</f>
        <v>180</v>
      </c>
    </row>
    <row r="296" customFormat="false" ht="24.95" hidden="false" customHeight="true" outlineLevel="0" collapsed="false">
      <c r="A296" s="20"/>
      <c r="B296" s="21"/>
      <c r="C296" s="21"/>
      <c r="D296" s="21"/>
      <c r="E296" s="25"/>
      <c r="F296" s="25"/>
      <c r="G296" s="25"/>
      <c r="H296" s="26"/>
      <c r="I296" s="27"/>
      <c r="J296" s="22"/>
      <c r="K296" s="116"/>
      <c r="L296" s="29" t="s">
        <v>17</v>
      </c>
      <c r="M296" s="17" t="n">
        <f aca="false">B374+B351</f>
        <v>3.6</v>
      </c>
    </row>
    <row r="297" customFormat="false" ht="24.95" hidden="false" customHeight="true" outlineLevel="0" collapsed="false">
      <c r="A297" s="33" t="s">
        <v>18</v>
      </c>
      <c r="B297" s="33"/>
      <c r="C297" s="33"/>
      <c r="D297" s="33"/>
      <c r="E297" s="34" t="n">
        <f aca="false">SUM(E298:E315)</f>
        <v>16.5</v>
      </c>
      <c r="F297" s="34" t="n">
        <f aca="false">SUM(F298:F315)</f>
        <v>18.9</v>
      </c>
      <c r="G297" s="34" t="n">
        <f aca="false">SUM(G298:G315)</f>
        <v>82.5</v>
      </c>
      <c r="H297" s="35" t="n">
        <f aca="false">SUM(H298:H315)</f>
        <v>565.9</v>
      </c>
      <c r="I297" s="34" t="n">
        <f aca="false">SUM(I298:I315)</f>
        <v>13.628</v>
      </c>
      <c r="J297" s="36"/>
      <c r="K297" s="116"/>
      <c r="L297" s="37" t="s">
        <v>19</v>
      </c>
      <c r="M297" s="17" t="n">
        <f aca="false">B376+B299+B300</f>
        <v>65.5</v>
      </c>
    </row>
    <row r="298" s="31" customFormat="true" ht="24.95" hidden="false" customHeight="true" outlineLevel="0" collapsed="false">
      <c r="A298" s="38" t="s">
        <v>221</v>
      </c>
      <c r="B298" s="38"/>
      <c r="C298" s="38"/>
      <c r="D298" s="39" t="s">
        <v>21</v>
      </c>
      <c r="E298" s="40" t="n">
        <v>5.4</v>
      </c>
      <c r="F298" s="40" t="n">
        <v>6.8</v>
      </c>
      <c r="G298" s="40" t="n">
        <v>25</v>
      </c>
      <c r="H298" s="41" t="n">
        <f aca="false">E298*4+F298*9+G298*4</f>
        <v>182.8</v>
      </c>
      <c r="I298" s="42" t="n">
        <v>0.26</v>
      </c>
      <c r="J298" s="202" t="s">
        <v>222</v>
      </c>
      <c r="K298" s="116"/>
      <c r="L298" s="8" t="s">
        <v>23</v>
      </c>
      <c r="M298" s="9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</row>
    <row r="299" customFormat="false" ht="24.95" hidden="false" customHeight="true" outlineLevel="0" collapsed="false">
      <c r="A299" s="43" t="s">
        <v>223</v>
      </c>
      <c r="B299" s="52" t="n">
        <v>12</v>
      </c>
      <c r="C299" s="52" t="n">
        <v>12</v>
      </c>
      <c r="D299" s="52"/>
      <c r="E299" s="52"/>
      <c r="F299" s="51"/>
      <c r="G299" s="51"/>
      <c r="H299" s="52"/>
      <c r="I299" s="53"/>
      <c r="J299" s="42"/>
      <c r="K299" s="116"/>
      <c r="L299" s="29" t="s">
        <v>25</v>
      </c>
      <c r="M299" s="17" t="n">
        <f aca="false">C327</f>
        <v>4</v>
      </c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</row>
    <row r="300" customFormat="false" ht="24.95" hidden="false" customHeight="true" outlineLevel="0" collapsed="false">
      <c r="A300" s="43" t="s">
        <v>108</v>
      </c>
      <c r="B300" s="52" t="n">
        <v>16</v>
      </c>
      <c r="C300" s="52" t="n">
        <v>16</v>
      </c>
      <c r="D300" s="52"/>
      <c r="E300" s="52"/>
      <c r="F300" s="51"/>
      <c r="G300" s="51"/>
      <c r="H300" s="52"/>
      <c r="I300" s="53"/>
      <c r="J300" s="42"/>
      <c r="K300" s="116"/>
      <c r="L300" s="29" t="s">
        <v>27</v>
      </c>
      <c r="M300" s="17" t="e">
        <f aca="false">B320+B322+B323+#REF!+B331+B332+B342+B350+B348+B346+B364+B365+B344+#REF!+B372+B373</f>
        <v>#VALUE!</v>
      </c>
    </row>
    <row r="301" customFormat="false" ht="24.95" hidden="false" customHeight="true" outlineLevel="0" collapsed="false">
      <c r="A301" s="60" t="s">
        <v>30</v>
      </c>
      <c r="B301" s="47" t="n">
        <v>4</v>
      </c>
      <c r="C301" s="47" t="n">
        <v>4</v>
      </c>
      <c r="D301" s="47"/>
      <c r="E301" s="47"/>
      <c r="F301" s="46"/>
      <c r="G301" s="47"/>
      <c r="H301" s="47"/>
      <c r="I301" s="42"/>
      <c r="J301" s="42"/>
      <c r="K301" s="116"/>
      <c r="L301" s="29" t="s">
        <v>29</v>
      </c>
      <c r="M301" s="17" t="n">
        <f aca="false">D315</f>
        <v>180</v>
      </c>
    </row>
    <row r="302" customFormat="false" ht="24.95" hidden="false" customHeight="true" outlineLevel="0" collapsed="false">
      <c r="A302" s="50" t="s">
        <v>32</v>
      </c>
      <c r="B302" s="51" t="n">
        <v>1.144</v>
      </c>
      <c r="C302" s="51" t="n">
        <v>1.144</v>
      </c>
      <c r="D302" s="52"/>
      <c r="E302" s="52"/>
      <c r="F302" s="51"/>
      <c r="G302" s="52"/>
      <c r="H302" s="52"/>
      <c r="I302" s="53"/>
      <c r="J302" s="42"/>
      <c r="K302" s="116"/>
      <c r="L302" s="29" t="s">
        <v>31</v>
      </c>
      <c r="M302" s="17" t="n">
        <f aca="false">D360</f>
        <v>200</v>
      </c>
    </row>
    <row r="303" customFormat="false" ht="24.95" hidden="false" customHeight="true" outlineLevel="0" collapsed="false">
      <c r="A303" s="60" t="s">
        <v>26</v>
      </c>
      <c r="B303" s="52" t="n">
        <v>112</v>
      </c>
      <c r="C303" s="52" t="n">
        <v>112</v>
      </c>
      <c r="D303" s="52"/>
      <c r="E303" s="52"/>
      <c r="F303" s="51"/>
      <c r="G303" s="51"/>
      <c r="H303" s="52"/>
      <c r="I303" s="53"/>
      <c r="J303" s="42"/>
      <c r="K303" s="116"/>
      <c r="L303" s="29" t="s">
        <v>33</v>
      </c>
      <c r="M303" s="17" t="n">
        <f aca="false">B353</f>
        <v>20</v>
      </c>
    </row>
    <row r="304" customFormat="false" ht="24.95" hidden="false" customHeight="true" outlineLevel="0" collapsed="false">
      <c r="A304" s="60" t="s">
        <v>28</v>
      </c>
      <c r="B304" s="52" t="n">
        <v>77</v>
      </c>
      <c r="C304" s="52" t="n">
        <v>77</v>
      </c>
      <c r="D304" s="52"/>
      <c r="E304" s="52"/>
      <c r="F304" s="51"/>
      <c r="G304" s="51"/>
      <c r="H304" s="52"/>
      <c r="I304" s="53"/>
      <c r="J304" s="42"/>
      <c r="K304" s="116"/>
      <c r="L304" s="29" t="s">
        <v>35</v>
      </c>
      <c r="M304" s="17" t="n">
        <f aca="false">C312+B354+B381+B301</f>
        <v>36</v>
      </c>
    </row>
    <row r="305" customFormat="false" ht="24.95" hidden="false" customHeight="true" outlineLevel="0" collapsed="false">
      <c r="A305" s="43" t="s">
        <v>34</v>
      </c>
      <c r="B305" s="44" t="n">
        <v>5</v>
      </c>
      <c r="C305" s="44" t="n">
        <v>5</v>
      </c>
      <c r="D305" s="44"/>
      <c r="E305" s="51"/>
      <c r="F305" s="51"/>
      <c r="G305" s="51"/>
      <c r="H305" s="52"/>
      <c r="I305" s="53"/>
      <c r="J305" s="42"/>
      <c r="K305" s="118"/>
      <c r="L305" s="54" t="s">
        <v>39</v>
      </c>
    </row>
    <row r="306" customFormat="false" ht="24.95" hidden="false" customHeight="true" outlineLevel="0" collapsed="false">
      <c r="A306" s="38" t="s">
        <v>224</v>
      </c>
      <c r="B306" s="38"/>
      <c r="C306" s="38"/>
      <c r="D306" s="55" t="s">
        <v>225</v>
      </c>
      <c r="E306" s="40" t="n">
        <v>4.4</v>
      </c>
      <c r="F306" s="40" t="n">
        <v>3.8</v>
      </c>
      <c r="G306" s="40" t="n">
        <v>7.6</v>
      </c>
      <c r="H306" s="41" t="n">
        <v>82</v>
      </c>
      <c r="I306" s="42" t="n">
        <v>0.098</v>
      </c>
      <c r="J306" s="42" t="s">
        <v>226</v>
      </c>
      <c r="K306" s="116"/>
      <c r="L306" s="29" t="s">
        <v>41</v>
      </c>
      <c r="M306" s="17" t="n">
        <f aca="false">C310</f>
        <v>2.5</v>
      </c>
    </row>
    <row r="307" customFormat="false" ht="24.95" hidden="false" customHeight="true" outlineLevel="0" collapsed="false">
      <c r="A307" s="43" t="s">
        <v>49</v>
      </c>
      <c r="B307" s="44" t="n">
        <v>20</v>
      </c>
      <c r="C307" s="44" t="n">
        <v>20</v>
      </c>
      <c r="D307" s="39"/>
      <c r="E307" s="84"/>
      <c r="F307" s="84"/>
      <c r="G307" s="84"/>
      <c r="H307" s="85"/>
      <c r="I307" s="53"/>
      <c r="J307" s="42"/>
      <c r="K307" s="116"/>
      <c r="L307" s="29" t="s">
        <v>42</v>
      </c>
      <c r="M307" s="17" t="n">
        <f aca="false">B380</f>
        <v>0.4</v>
      </c>
    </row>
    <row r="308" customFormat="false" ht="24.95" hidden="false" customHeight="true" outlineLevel="0" collapsed="false">
      <c r="A308" s="43" t="s">
        <v>51</v>
      </c>
      <c r="B308" s="44" t="n">
        <v>16</v>
      </c>
      <c r="C308" s="44" t="n">
        <v>15</v>
      </c>
      <c r="D308" s="39"/>
      <c r="E308" s="84"/>
      <c r="F308" s="84"/>
      <c r="G308" s="84"/>
      <c r="H308" s="85"/>
      <c r="I308" s="53"/>
      <c r="J308" s="42"/>
      <c r="K308" s="116"/>
      <c r="L308" s="29" t="s">
        <v>227</v>
      </c>
      <c r="M308" s="17" t="n">
        <f aca="false">B341+B369</f>
        <v>186.44</v>
      </c>
    </row>
    <row r="309" customFormat="false" ht="24.95" hidden="false" customHeight="true" outlineLevel="0" collapsed="false">
      <c r="A309" s="38" t="s">
        <v>228</v>
      </c>
      <c r="B309" s="38"/>
      <c r="C309" s="38"/>
      <c r="D309" s="39" t="n">
        <v>200</v>
      </c>
      <c r="E309" s="40" t="n">
        <v>3.1</v>
      </c>
      <c r="F309" s="40" t="n">
        <v>2.9</v>
      </c>
      <c r="G309" s="40" t="n">
        <v>21.4</v>
      </c>
      <c r="H309" s="41" t="n">
        <f aca="false">E309*4+F309*9+G309*4</f>
        <v>124.1</v>
      </c>
      <c r="I309" s="42" t="n">
        <v>0.78</v>
      </c>
      <c r="J309" s="42" t="s">
        <v>229</v>
      </c>
      <c r="K309" s="116"/>
      <c r="L309" s="54" t="s">
        <v>44</v>
      </c>
    </row>
    <row r="310" customFormat="false" ht="24.95" hidden="false" customHeight="true" outlineLevel="0" collapsed="false">
      <c r="A310" s="43" t="s">
        <v>230</v>
      </c>
      <c r="B310" s="44" t="n">
        <v>2.5</v>
      </c>
      <c r="C310" s="44" t="n">
        <v>2.5</v>
      </c>
      <c r="D310" s="44"/>
      <c r="E310" s="51"/>
      <c r="F310" s="51"/>
      <c r="G310" s="51"/>
      <c r="H310" s="52"/>
      <c r="I310" s="53"/>
      <c r="J310" s="42"/>
      <c r="K310" s="116"/>
      <c r="L310" s="29" t="s">
        <v>48</v>
      </c>
      <c r="M310" s="17"/>
    </row>
    <row r="311" s="31" customFormat="true" ht="24.95" hidden="false" customHeight="true" outlineLevel="0" collapsed="false">
      <c r="A311" s="60" t="s">
        <v>26</v>
      </c>
      <c r="B311" s="44" t="n">
        <v>130</v>
      </c>
      <c r="C311" s="44" t="n">
        <v>130</v>
      </c>
      <c r="D311" s="44"/>
      <c r="E311" s="51"/>
      <c r="F311" s="51"/>
      <c r="G311" s="51"/>
      <c r="H311" s="52"/>
      <c r="I311" s="53"/>
      <c r="J311" s="42"/>
      <c r="K311" s="116"/>
      <c r="L311" s="29" t="s">
        <v>50</v>
      </c>
      <c r="M311" s="17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</row>
    <row r="312" s="31" customFormat="true" ht="42.75" hidden="false" customHeight="true" outlineLevel="0" collapsed="false">
      <c r="A312" s="60" t="s">
        <v>30</v>
      </c>
      <c r="B312" s="45" t="n">
        <v>15</v>
      </c>
      <c r="C312" s="45" t="n">
        <v>15</v>
      </c>
      <c r="D312" s="45"/>
      <c r="E312" s="46"/>
      <c r="F312" s="46"/>
      <c r="G312" s="46"/>
      <c r="H312" s="47"/>
      <c r="I312" s="42"/>
      <c r="J312" s="42"/>
      <c r="K312" s="116"/>
      <c r="L312" s="37" t="s">
        <v>52</v>
      </c>
      <c r="M312" s="17" t="n">
        <f aca="false">B303+C311</f>
        <v>242</v>
      </c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</row>
    <row r="313" customFormat="false" ht="92.25" hidden="false" customHeight="true" outlineLevel="0" collapsed="false">
      <c r="A313" s="111" t="s">
        <v>231</v>
      </c>
      <c r="B313" s="63" t="n">
        <v>100</v>
      </c>
      <c r="C313" s="63" t="n">
        <v>100</v>
      </c>
      <c r="D313" s="112" t="n">
        <v>100</v>
      </c>
      <c r="E313" s="203" t="n">
        <v>3.2</v>
      </c>
      <c r="F313" s="203" t="n">
        <v>5.4</v>
      </c>
      <c r="G313" s="203" t="n">
        <v>10.5</v>
      </c>
      <c r="H313" s="85" t="n">
        <f aca="false">E313*4+F313*9+G313*4</f>
        <v>103.4</v>
      </c>
      <c r="I313" s="53" t="n">
        <v>0.49</v>
      </c>
      <c r="J313" s="42"/>
      <c r="K313" s="116"/>
      <c r="L313" s="31" t="s">
        <v>53</v>
      </c>
      <c r="M313" s="31" t="n">
        <f aca="false">B385</f>
        <v>154</v>
      </c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</row>
    <row r="314" customFormat="false" ht="33" hidden="false" customHeight="true" outlineLevel="0" collapsed="false">
      <c r="A314" s="66" t="s">
        <v>61</v>
      </c>
      <c r="B314" s="66"/>
      <c r="C314" s="66"/>
      <c r="D314" s="66"/>
      <c r="E314" s="66"/>
      <c r="F314" s="66"/>
      <c r="G314" s="66"/>
      <c r="H314" s="66"/>
      <c r="I314" s="66"/>
      <c r="J314" s="66"/>
      <c r="K314" s="116"/>
      <c r="L314" s="29" t="s">
        <v>56</v>
      </c>
      <c r="M314" s="17" t="n">
        <f aca="false">B313</f>
        <v>100</v>
      </c>
    </row>
    <row r="315" customFormat="false" ht="24.95" hidden="false" customHeight="true" outlineLevel="0" collapsed="false">
      <c r="A315" s="67" t="s">
        <v>63</v>
      </c>
      <c r="B315" s="67"/>
      <c r="C315" s="67"/>
      <c r="D315" s="58" t="n">
        <v>180</v>
      </c>
      <c r="E315" s="40" t="n">
        <v>0.4</v>
      </c>
      <c r="F315" s="59" t="n">
        <v>0</v>
      </c>
      <c r="G315" s="40" t="n">
        <v>18</v>
      </c>
      <c r="H315" s="41" t="n">
        <f aca="false">E315*4+F315*9+G315*4</f>
        <v>73.6</v>
      </c>
      <c r="I315" s="42" t="n">
        <v>12</v>
      </c>
      <c r="J315" s="42"/>
      <c r="K315" s="116"/>
      <c r="L315" s="29" t="s">
        <v>58</v>
      </c>
      <c r="M315" s="17"/>
    </row>
    <row r="316" customFormat="false" ht="24.95" hidden="false" customHeight="true" outlineLevel="0" collapsed="false">
      <c r="A316" s="33" t="s">
        <v>65</v>
      </c>
      <c r="B316" s="33"/>
      <c r="C316" s="33"/>
      <c r="D316" s="33"/>
      <c r="E316" s="34" t="n">
        <f aca="false">SUM(E317:E356)</f>
        <v>29.8</v>
      </c>
      <c r="F316" s="34" t="n">
        <f aca="false">SUM(F317:F356)</f>
        <v>31.4</v>
      </c>
      <c r="G316" s="34" t="n">
        <f aca="false">SUM(G317:G356)</f>
        <v>87.1</v>
      </c>
      <c r="H316" s="35" t="n">
        <f aca="false">SUM(H317:H356)</f>
        <v>749.5</v>
      </c>
      <c r="I316" s="34" t="n">
        <f aca="false">SUM(I317:I356)</f>
        <v>105.702857142857</v>
      </c>
      <c r="J316" s="36"/>
      <c r="K316" s="116"/>
      <c r="L316" s="29" t="s">
        <v>59</v>
      </c>
      <c r="M316" s="17" t="n">
        <f aca="false">B308</f>
        <v>16</v>
      </c>
    </row>
    <row r="317" customFormat="false" ht="24.95" hidden="false" customHeight="true" outlineLevel="0" collapsed="false">
      <c r="A317" s="38" t="s">
        <v>232</v>
      </c>
      <c r="B317" s="38"/>
      <c r="C317" s="38"/>
      <c r="D317" s="39" t="n">
        <v>70</v>
      </c>
      <c r="E317" s="40" t="n">
        <v>5.2</v>
      </c>
      <c r="F317" s="40" t="n">
        <v>8.6</v>
      </c>
      <c r="G317" s="40" t="n">
        <v>1.3</v>
      </c>
      <c r="H317" s="41" t="n">
        <f aca="false">E317*4+F317*9+G317*4</f>
        <v>103.4</v>
      </c>
      <c r="I317" s="88" t="n">
        <v>5.8</v>
      </c>
      <c r="J317" s="39" t="s">
        <v>107</v>
      </c>
      <c r="K317" s="116"/>
      <c r="L317" s="29" t="s">
        <v>60</v>
      </c>
      <c r="M317" s="17" t="n">
        <f aca="false">B305+B333+B378</f>
        <v>20.4</v>
      </c>
    </row>
    <row r="318" customFormat="false" ht="24.95" hidden="false" customHeight="true" outlineLevel="0" collapsed="false">
      <c r="A318" s="56" t="s">
        <v>233</v>
      </c>
      <c r="B318" s="44" t="n">
        <v>40</v>
      </c>
      <c r="C318" s="44" t="n">
        <v>40</v>
      </c>
      <c r="D318" s="204"/>
      <c r="E318" s="205"/>
      <c r="F318" s="205"/>
      <c r="G318" s="205"/>
      <c r="H318" s="206"/>
      <c r="I318" s="158"/>
      <c r="J318" s="158"/>
      <c r="K318" s="116"/>
      <c r="L318" s="29" t="s">
        <v>62</v>
      </c>
      <c r="M318" s="17" t="n">
        <f aca="false">C324+B343+B366+B371</f>
        <v>20</v>
      </c>
    </row>
    <row r="319" customFormat="false" ht="24.95" hidden="false" customHeight="true" outlineLevel="0" collapsed="false">
      <c r="A319" s="43" t="s">
        <v>130</v>
      </c>
      <c r="B319" s="52" t="n">
        <f aca="false">C319*1.05</f>
        <v>11.55</v>
      </c>
      <c r="C319" s="44" t="n">
        <v>11</v>
      </c>
      <c r="D319" s="204"/>
      <c r="E319" s="44"/>
      <c r="F319" s="44"/>
      <c r="G319" s="44"/>
      <c r="H319" s="52"/>
      <c r="I319" s="158"/>
      <c r="J319" s="158"/>
      <c r="K319" s="116"/>
      <c r="L319" s="68" t="s">
        <v>64</v>
      </c>
      <c r="M319" s="17" t="n">
        <f aca="false">+C318</f>
        <v>40</v>
      </c>
    </row>
    <row r="320" customFormat="false" ht="24.95" hidden="false" customHeight="true" outlineLevel="0" collapsed="false">
      <c r="A320" s="43" t="s">
        <v>213</v>
      </c>
      <c r="B320" s="51" t="n">
        <f aca="false">C320*1.02</f>
        <v>11.22</v>
      </c>
      <c r="C320" s="44" t="n">
        <v>11</v>
      </c>
      <c r="D320" s="204"/>
      <c r="E320" s="44"/>
      <c r="F320" s="51"/>
      <c r="G320" s="51"/>
      <c r="H320" s="52"/>
      <c r="I320" s="207"/>
      <c r="J320" s="207"/>
      <c r="K320" s="116"/>
      <c r="L320" s="8" t="s">
        <v>66</v>
      </c>
    </row>
    <row r="321" customFormat="false" ht="24.95" hidden="false" customHeight="true" outlineLevel="0" collapsed="false">
      <c r="A321" s="43" t="s">
        <v>164</v>
      </c>
      <c r="B321" s="52" t="n">
        <f aca="false">C321*1.18</f>
        <v>12.98</v>
      </c>
      <c r="C321" s="44" t="n">
        <v>11</v>
      </c>
      <c r="D321" s="204"/>
      <c r="E321" s="44"/>
      <c r="F321" s="51"/>
      <c r="G321" s="51"/>
      <c r="H321" s="52"/>
      <c r="I321" s="158"/>
      <c r="J321" s="158"/>
      <c r="K321" s="116"/>
      <c r="L321" s="8" t="s">
        <v>69</v>
      </c>
      <c r="M321" s="69"/>
    </row>
    <row r="322" customFormat="false" ht="24.95" hidden="false" customHeight="true" outlineLevel="0" collapsed="false">
      <c r="A322" s="56" t="s">
        <v>165</v>
      </c>
      <c r="B322" s="52" t="n">
        <f aca="false">C322*1.02</f>
        <v>11.22</v>
      </c>
      <c r="C322" s="44" t="n">
        <v>11</v>
      </c>
      <c r="D322" s="204"/>
      <c r="E322" s="44"/>
      <c r="F322" s="51"/>
      <c r="G322" s="51"/>
      <c r="H322" s="52"/>
      <c r="I322" s="158"/>
      <c r="J322" s="158"/>
      <c r="K322" s="118"/>
    </row>
    <row r="323" customFormat="false" ht="24.95" hidden="false" customHeight="true" outlineLevel="0" collapsed="false">
      <c r="A323" s="43" t="s">
        <v>234</v>
      </c>
      <c r="B323" s="52" t="n">
        <f aca="false">C323*1.25</f>
        <v>5</v>
      </c>
      <c r="C323" s="44" t="n">
        <v>4</v>
      </c>
      <c r="D323" s="204"/>
      <c r="E323" s="44"/>
      <c r="F323" s="51"/>
      <c r="G323" s="51"/>
      <c r="H323" s="52"/>
      <c r="I323" s="207"/>
      <c r="J323" s="207"/>
      <c r="K323" s="116"/>
    </row>
    <row r="324" customFormat="false" ht="24.95" hidden="false" customHeight="true" outlineLevel="0" collapsed="false">
      <c r="A324" s="43" t="s">
        <v>76</v>
      </c>
      <c r="B324" s="44" t="n">
        <v>4</v>
      </c>
      <c r="C324" s="44" t="n">
        <v>4</v>
      </c>
      <c r="D324" s="44"/>
      <c r="E324" s="44"/>
      <c r="F324" s="51"/>
      <c r="G324" s="51"/>
      <c r="H324" s="52"/>
      <c r="I324" s="158"/>
      <c r="J324" s="158"/>
      <c r="K324" s="116"/>
      <c r="L324" s="11"/>
      <c r="M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</row>
    <row r="325" customFormat="false" ht="24.95" hidden="false" customHeight="true" outlineLevel="0" collapsed="false">
      <c r="A325" s="57" t="s">
        <v>235</v>
      </c>
      <c r="B325" s="57"/>
      <c r="C325" s="57"/>
      <c r="D325" s="112" t="s">
        <v>236</v>
      </c>
      <c r="E325" s="203" t="n">
        <v>5.1</v>
      </c>
      <c r="F325" s="203" t="n">
        <v>4.9</v>
      </c>
      <c r="G325" s="203" t="n">
        <v>12</v>
      </c>
      <c r="H325" s="85" t="n">
        <f aca="false">E325*4+F325*9+G325*4</f>
        <v>112.5</v>
      </c>
      <c r="I325" s="53" t="n">
        <v>0.142857142857143</v>
      </c>
      <c r="J325" s="42" t="s">
        <v>237</v>
      </c>
      <c r="K325" s="118"/>
      <c r="L325" s="11"/>
      <c r="M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</row>
    <row r="326" customFormat="false" ht="24.95" hidden="false" customHeight="true" outlineLevel="0" collapsed="false">
      <c r="A326" s="62" t="s">
        <v>103</v>
      </c>
      <c r="B326" s="63" t="n">
        <v>19</v>
      </c>
      <c r="C326" s="63" t="n">
        <v>19</v>
      </c>
      <c r="D326" s="77"/>
      <c r="E326" s="77"/>
      <c r="F326" s="77"/>
      <c r="G326" s="77"/>
      <c r="H326" s="79"/>
      <c r="I326" s="80"/>
      <c r="J326" s="81"/>
      <c r="K326" s="116"/>
    </row>
    <row r="327" customFormat="false" ht="24.95" hidden="false" customHeight="true" outlineLevel="0" collapsed="false">
      <c r="A327" s="43" t="s">
        <v>40</v>
      </c>
      <c r="B327" s="63" t="n">
        <v>4</v>
      </c>
      <c r="C327" s="63" t="n">
        <v>4</v>
      </c>
      <c r="D327" s="77"/>
      <c r="E327" s="77"/>
      <c r="F327" s="77"/>
      <c r="G327" s="77"/>
      <c r="H327" s="77"/>
      <c r="I327" s="77"/>
      <c r="J327" s="81"/>
      <c r="K327" s="208"/>
    </row>
    <row r="328" customFormat="false" ht="24.95" hidden="false" customHeight="true" outlineLevel="0" collapsed="false">
      <c r="A328" s="43" t="s">
        <v>28</v>
      </c>
      <c r="B328" s="63" t="n">
        <v>5</v>
      </c>
      <c r="C328" s="63" t="n">
        <v>5</v>
      </c>
      <c r="D328" s="77"/>
      <c r="E328" s="77"/>
      <c r="F328" s="77"/>
      <c r="G328" s="77"/>
      <c r="H328" s="79"/>
      <c r="I328" s="80"/>
      <c r="J328" s="81"/>
      <c r="K328" s="209"/>
    </row>
    <row r="329" customFormat="false" ht="24.95" hidden="false" customHeight="true" outlineLevel="0" collapsed="false">
      <c r="A329" s="50" t="s">
        <v>32</v>
      </c>
      <c r="B329" s="63" t="n">
        <v>0.5</v>
      </c>
      <c r="C329" s="63" t="n">
        <v>0.5</v>
      </c>
      <c r="D329" s="77"/>
      <c r="E329" s="77"/>
      <c r="F329" s="78"/>
      <c r="G329" s="78"/>
      <c r="H329" s="79"/>
      <c r="I329" s="80"/>
      <c r="J329" s="81"/>
      <c r="K329" s="116"/>
    </row>
    <row r="330" customFormat="false" ht="24.95" hidden="false" customHeight="true" outlineLevel="0" collapsed="false">
      <c r="A330" s="114" t="s">
        <v>238</v>
      </c>
      <c r="B330" s="63" t="n">
        <v>20</v>
      </c>
      <c r="C330" s="63" t="n">
        <v>20</v>
      </c>
      <c r="D330" s="77"/>
      <c r="E330" s="77"/>
      <c r="F330" s="77"/>
      <c r="G330" s="77"/>
      <c r="H330" s="79"/>
      <c r="I330" s="80"/>
      <c r="J330" s="81"/>
      <c r="K330" s="116"/>
    </row>
    <row r="331" customFormat="false" ht="24.95" hidden="false" customHeight="true" outlineLevel="0" collapsed="false">
      <c r="A331" s="62" t="s">
        <v>91</v>
      </c>
      <c r="B331" s="64" t="n">
        <f aca="false">C331*1.25</f>
        <v>12.5</v>
      </c>
      <c r="C331" s="63" t="n">
        <v>10</v>
      </c>
      <c r="D331" s="77"/>
      <c r="E331" s="77"/>
      <c r="F331" s="78"/>
      <c r="G331" s="78"/>
      <c r="H331" s="79"/>
      <c r="I331" s="80"/>
      <c r="J331" s="81"/>
      <c r="K331" s="116"/>
    </row>
    <row r="332" customFormat="false" ht="24.95" hidden="false" customHeight="true" outlineLevel="0" collapsed="false">
      <c r="A332" s="62" t="s">
        <v>92</v>
      </c>
      <c r="B332" s="65" t="n">
        <f aca="false">C332*1.33</f>
        <v>13.3</v>
      </c>
      <c r="C332" s="63" t="n">
        <v>10</v>
      </c>
      <c r="D332" s="77"/>
      <c r="E332" s="77"/>
      <c r="F332" s="78"/>
      <c r="G332" s="78"/>
      <c r="H332" s="79"/>
      <c r="I332" s="80"/>
      <c r="J332" s="81"/>
      <c r="K332" s="116"/>
    </row>
    <row r="333" customFormat="false" ht="24.95" hidden="false" customHeight="true" outlineLevel="0" collapsed="false">
      <c r="A333" s="62" t="s">
        <v>93</v>
      </c>
      <c r="B333" s="65" t="n">
        <f aca="false">C333*1.19</f>
        <v>11.9</v>
      </c>
      <c r="C333" s="63" t="n">
        <v>10</v>
      </c>
      <c r="D333" s="77"/>
      <c r="E333" s="77"/>
      <c r="F333" s="78"/>
      <c r="G333" s="78"/>
      <c r="H333" s="79"/>
      <c r="I333" s="80"/>
      <c r="J333" s="81"/>
      <c r="K333" s="116"/>
    </row>
    <row r="334" customFormat="false" ht="24.95" hidden="false" customHeight="true" outlineLevel="0" collapsed="false">
      <c r="A334" s="210" t="s">
        <v>175</v>
      </c>
      <c r="B334" s="170" t="n">
        <v>16</v>
      </c>
      <c r="C334" s="52" t="n">
        <v>14</v>
      </c>
      <c r="D334" s="52"/>
      <c r="E334" s="52"/>
      <c r="F334" s="51"/>
      <c r="G334" s="51"/>
      <c r="H334" s="52"/>
      <c r="I334" s="53"/>
      <c r="J334" s="42"/>
      <c r="K334" s="116"/>
    </row>
    <row r="335" customFormat="false" ht="24.95" hidden="false" customHeight="true" outlineLevel="0" collapsed="false">
      <c r="A335" s="62" t="s">
        <v>34</v>
      </c>
      <c r="B335" s="63" t="n">
        <v>6</v>
      </c>
      <c r="C335" s="63" t="n">
        <v>6</v>
      </c>
      <c r="D335" s="77"/>
      <c r="E335" s="78"/>
      <c r="F335" s="78"/>
      <c r="G335" s="78"/>
      <c r="H335" s="79"/>
      <c r="I335" s="80"/>
      <c r="J335" s="81"/>
      <c r="K335" s="116"/>
    </row>
    <row r="336" customFormat="false" ht="24.95" hidden="false" customHeight="true" outlineLevel="0" collapsed="false">
      <c r="A336" s="62" t="s">
        <v>98</v>
      </c>
      <c r="B336" s="65" t="n">
        <f aca="false">C336*1.35</f>
        <v>4.05</v>
      </c>
      <c r="C336" s="65" t="n">
        <v>3</v>
      </c>
      <c r="D336" s="79"/>
      <c r="E336" s="77"/>
      <c r="F336" s="64"/>
      <c r="G336" s="64"/>
      <c r="H336" s="65"/>
      <c r="I336" s="93"/>
      <c r="J336" s="89"/>
      <c r="K336" s="116"/>
    </row>
    <row r="337" customFormat="false" ht="24.95" hidden="false" customHeight="true" outlineLevel="0" collapsed="false">
      <c r="A337" s="62"/>
      <c r="B337" s="65"/>
      <c r="C337" s="63"/>
      <c r="D337" s="65"/>
      <c r="E337" s="64"/>
      <c r="F337" s="64"/>
      <c r="G337" s="64"/>
      <c r="H337" s="65"/>
      <c r="I337" s="93"/>
      <c r="J337" s="89"/>
      <c r="K337" s="116"/>
    </row>
    <row r="338" customFormat="false" ht="24.95" hidden="false" customHeight="true" outlineLevel="0" collapsed="false">
      <c r="A338" s="62"/>
      <c r="B338" s="65"/>
      <c r="C338" s="63"/>
      <c r="D338" s="65"/>
      <c r="E338" s="64"/>
      <c r="F338" s="64"/>
      <c r="G338" s="64"/>
      <c r="H338" s="65"/>
      <c r="I338" s="93"/>
      <c r="J338" s="89"/>
      <c r="K338" s="116"/>
    </row>
    <row r="339" customFormat="false" ht="24.95" hidden="false" customHeight="true" outlineLevel="0" collapsed="false">
      <c r="A339" s="177" t="s">
        <v>239</v>
      </c>
      <c r="B339" s="177"/>
      <c r="C339" s="177"/>
      <c r="D339" s="88" t="n">
        <v>240</v>
      </c>
      <c r="E339" s="40" t="n">
        <v>11.5</v>
      </c>
      <c r="F339" s="40" t="n">
        <v>16.3</v>
      </c>
      <c r="G339" s="40" t="n">
        <v>19.6</v>
      </c>
      <c r="H339" s="41" t="n">
        <f aca="false">G339*4+F339*9+E339*4</f>
        <v>271.1</v>
      </c>
      <c r="I339" s="42" t="n">
        <v>19.76</v>
      </c>
      <c r="J339" s="42" t="s">
        <v>240</v>
      </c>
      <c r="K339" s="118"/>
    </row>
    <row r="340" customFormat="false" ht="24.95" hidden="false" customHeight="true" outlineLevel="0" collapsed="false">
      <c r="A340" s="82" t="s">
        <v>97</v>
      </c>
      <c r="B340" s="75" t="n">
        <f aca="false">C340*1.36</f>
        <v>107.44</v>
      </c>
      <c r="C340" s="61" t="n">
        <v>79</v>
      </c>
      <c r="D340" s="70"/>
      <c r="E340" s="61"/>
      <c r="F340" s="181"/>
      <c r="G340" s="181"/>
      <c r="H340" s="182"/>
      <c r="I340" s="171"/>
      <c r="J340" s="89"/>
      <c r="K340" s="118"/>
    </row>
    <row r="341" customFormat="false" ht="24.95" hidden="false" customHeight="true" outlineLevel="0" collapsed="false">
      <c r="A341" s="74" t="s">
        <v>99</v>
      </c>
      <c r="B341" s="75" t="n">
        <f aca="false">C341*1.18</f>
        <v>93.22</v>
      </c>
      <c r="C341" s="61" t="n">
        <v>79</v>
      </c>
      <c r="D341" s="70"/>
      <c r="E341" s="61"/>
      <c r="F341" s="61"/>
      <c r="G341" s="61"/>
      <c r="H341" s="182"/>
      <c r="I341" s="171"/>
      <c r="J341" s="89"/>
      <c r="K341" s="118"/>
    </row>
    <row r="342" customFormat="false" ht="24.95" hidden="false" customHeight="true" outlineLevel="0" collapsed="false">
      <c r="A342" s="72" t="s">
        <v>93</v>
      </c>
      <c r="B342" s="65" t="n">
        <f aca="false">C342*1.19</f>
        <v>42.84</v>
      </c>
      <c r="C342" s="180" t="n">
        <v>36</v>
      </c>
      <c r="D342" s="70"/>
      <c r="E342" s="61"/>
      <c r="F342" s="181"/>
      <c r="G342" s="181"/>
      <c r="H342" s="182"/>
      <c r="I342" s="171"/>
      <c r="J342" s="89"/>
      <c r="K342" s="116"/>
    </row>
    <row r="343" customFormat="false" ht="24.95" hidden="false" customHeight="true" outlineLevel="0" collapsed="false">
      <c r="A343" s="72" t="s">
        <v>76</v>
      </c>
      <c r="B343" s="180" t="n">
        <v>8</v>
      </c>
      <c r="C343" s="180" t="n">
        <v>8</v>
      </c>
      <c r="D343" s="70"/>
      <c r="E343" s="61"/>
      <c r="F343" s="181"/>
      <c r="G343" s="61"/>
      <c r="H343" s="70"/>
      <c r="I343" s="89"/>
      <c r="J343" s="89"/>
      <c r="K343" s="116"/>
    </row>
    <row r="344" customFormat="false" ht="24.95" hidden="false" customHeight="true" outlineLevel="0" collapsed="false">
      <c r="A344" s="72" t="s">
        <v>70</v>
      </c>
      <c r="B344" s="65" t="n">
        <f aca="false">C344*1.02</f>
        <v>36.72</v>
      </c>
      <c r="C344" s="180" t="n">
        <v>36</v>
      </c>
      <c r="D344" s="70"/>
      <c r="E344" s="61"/>
      <c r="F344" s="181"/>
      <c r="G344" s="61"/>
      <c r="H344" s="70"/>
      <c r="I344" s="89"/>
      <c r="J344" s="89"/>
      <c r="K344" s="116"/>
    </row>
    <row r="345" customFormat="false" ht="24.95" hidden="false" customHeight="true" outlineLevel="0" collapsed="false">
      <c r="A345" s="211" t="s">
        <v>241</v>
      </c>
      <c r="B345" s="65" t="n">
        <f aca="false">C345*1.18</f>
        <v>42.48</v>
      </c>
      <c r="C345" s="180" t="n">
        <v>36</v>
      </c>
      <c r="D345" s="70"/>
      <c r="E345" s="61"/>
      <c r="F345" s="181"/>
      <c r="G345" s="61"/>
      <c r="H345" s="70"/>
      <c r="I345" s="89"/>
      <c r="J345" s="89"/>
      <c r="K345" s="116"/>
    </row>
    <row r="346" customFormat="false" ht="24.95" hidden="false" customHeight="true" outlineLevel="0" collapsed="false">
      <c r="A346" s="62" t="s">
        <v>171</v>
      </c>
      <c r="B346" s="65" t="n">
        <f aca="false">C346*1.25</f>
        <v>210</v>
      </c>
      <c r="C346" s="52" t="n">
        <v>168</v>
      </c>
      <c r="D346" s="52"/>
      <c r="E346" s="44"/>
      <c r="F346" s="181"/>
      <c r="G346" s="181"/>
      <c r="H346" s="52"/>
      <c r="I346" s="53"/>
      <c r="J346" s="42"/>
      <c r="K346" s="116"/>
    </row>
    <row r="347" customFormat="false" ht="24.95" hidden="false" customHeight="true" outlineLevel="0" collapsed="false">
      <c r="A347" s="43" t="s">
        <v>91</v>
      </c>
      <c r="B347" s="65" t="n">
        <f aca="false">C347*1.25</f>
        <v>10</v>
      </c>
      <c r="C347" s="52" t="n">
        <v>8</v>
      </c>
      <c r="D347" s="52"/>
      <c r="E347" s="44"/>
      <c r="F347" s="181"/>
      <c r="G347" s="181"/>
      <c r="H347" s="52"/>
      <c r="I347" s="53"/>
      <c r="J347" s="42"/>
      <c r="K347" s="116"/>
    </row>
    <row r="348" customFormat="false" ht="24.95" hidden="false" customHeight="true" outlineLevel="0" collapsed="false">
      <c r="A348" s="43" t="s">
        <v>92</v>
      </c>
      <c r="B348" s="65" t="n">
        <f aca="false">C348*1.33</f>
        <v>10.64</v>
      </c>
      <c r="C348" s="52" t="n">
        <v>8</v>
      </c>
      <c r="D348" s="52"/>
      <c r="E348" s="44"/>
      <c r="F348" s="181"/>
      <c r="G348" s="181"/>
      <c r="H348" s="52"/>
      <c r="I348" s="53"/>
      <c r="J348" s="42"/>
      <c r="K348" s="116"/>
    </row>
    <row r="349" customFormat="false" ht="24.95" hidden="false" customHeight="true" outlineLevel="0" collapsed="false">
      <c r="A349" s="72" t="s">
        <v>93</v>
      </c>
      <c r="B349" s="64" t="n">
        <f aca="false">C349*1.19</f>
        <v>4.284</v>
      </c>
      <c r="C349" s="180" t="n">
        <v>3.6</v>
      </c>
      <c r="D349" s="70"/>
      <c r="E349" s="61"/>
      <c r="F349" s="181"/>
      <c r="G349" s="181"/>
      <c r="H349" s="182"/>
      <c r="I349" s="171"/>
      <c r="J349" s="89"/>
      <c r="K349" s="116"/>
    </row>
    <row r="350" customFormat="false" ht="24.95" hidden="false" customHeight="true" outlineLevel="0" collapsed="false">
      <c r="A350" s="114" t="s">
        <v>242</v>
      </c>
      <c r="B350" s="180" t="n">
        <v>5</v>
      </c>
      <c r="C350" s="180" t="n">
        <v>5</v>
      </c>
      <c r="D350" s="70"/>
      <c r="E350" s="61"/>
      <c r="F350" s="181"/>
      <c r="G350" s="181"/>
      <c r="H350" s="182"/>
      <c r="I350" s="171"/>
      <c r="J350" s="89"/>
      <c r="K350" s="116"/>
    </row>
    <row r="351" customFormat="false" ht="24.95" hidden="false" customHeight="true" outlineLevel="0" collapsed="false">
      <c r="A351" s="62" t="s">
        <v>103</v>
      </c>
      <c r="B351" s="180" t="n">
        <v>1.1</v>
      </c>
      <c r="C351" s="180" t="n">
        <v>1.1</v>
      </c>
      <c r="D351" s="70"/>
      <c r="E351" s="61"/>
      <c r="F351" s="181"/>
      <c r="G351" s="181"/>
      <c r="H351" s="182"/>
      <c r="I351" s="171"/>
      <c r="J351" s="89"/>
      <c r="K351" s="116"/>
    </row>
    <row r="352" customFormat="false" ht="24.95" hidden="false" customHeight="true" outlineLevel="0" collapsed="false">
      <c r="A352" s="98" t="s">
        <v>243</v>
      </c>
      <c r="B352" s="98"/>
      <c r="C352" s="98"/>
      <c r="D352" s="88" t="n">
        <v>200</v>
      </c>
      <c r="E352" s="150" t="n">
        <v>0.6</v>
      </c>
      <c r="F352" s="150" t="n">
        <v>0.3</v>
      </c>
      <c r="G352" s="150" t="n">
        <v>18.5</v>
      </c>
      <c r="H352" s="41" t="n">
        <f aca="false">E352*4+F352*9+G352*4</f>
        <v>79.1</v>
      </c>
      <c r="I352" s="42" t="n">
        <v>80</v>
      </c>
      <c r="J352" s="202" t="s">
        <v>244</v>
      </c>
      <c r="K352" s="116"/>
    </row>
    <row r="353" customFormat="false" ht="24.95" hidden="false" customHeight="true" outlineLevel="0" collapsed="false">
      <c r="A353" s="48" t="s">
        <v>245</v>
      </c>
      <c r="B353" s="45" t="n">
        <v>20</v>
      </c>
      <c r="C353" s="45" t="n">
        <v>20</v>
      </c>
      <c r="D353" s="212"/>
      <c r="E353" s="150"/>
      <c r="F353" s="150"/>
      <c r="G353" s="150"/>
      <c r="H353" s="41"/>
      <c r="I353" s="42"/>
      <c r="J353" s="42"/>
      <c r="K353" s="116"/>
    </row>
    <row r="354" customFormat="false" ht="36.75" hidden="false" customHeight="true" outlineLevel="0" collapsed="false">
      <c r="A354" s="60" t="s">
        <v>30</v>
      </c>
      <c r="B354" s="61" t="n">
        <v>5</v>
      </c>
      <c r="C354" s="61" t="n">
        <v>5</v>
      </c>
      <c r="D354" s="213"/>
      <c r="E354" s="213"/>
      <c r="F354" s="213"/>
      <c r="G354" s="213"/>
      <c r="H354" s="213"/>
      <c r="I354" s="213"/>
      <c r="J354" s="214"/>
      <c r="K354" s="116"/>
    </row>
    <row r="355" customFormat="false" ht="33.75" hidden="false" customHeight="true" outlineLevel="0" collapsed="false">
      <c r="A355" s="98" t="s">
        <v>113</v>
      </c>
      <c r="B355" s="98"/>
      <c r="C355" s="98"/>
      <c r="D355" s="88" t="n">
        <v>50</v>
      </c>
      <c r="E355" s="40" t="n">
        <v>4.1</v>
      </c>
      <c r="F355" s="40" t="n">
        <v>0.7</v>
      </c>
      <c r="G355" s="40" t="n">
        <v>19</v>
      </c>
      <c r="H355" s="41" t="n">
        <v>98</v>
      </c>
      <c r="I355" s="42" t="n">
        <v>0</v>
      </c>
      <c r="J355" s="42"/>
      <c r="K355" s="116"/>
    </row>
    <row r="356" customFormat="false" ht="24.95" hidden="false" customHeight="true" outlineLevel="0" collapsed="false">
      <c r="A356" s="98" t="s">
        <v>9</v>
      </c>
      <c r="B356" s="98"/>
      <c r="C356" s="98"/>
      <c r="D356" s="88" t="n">
        <v>50</v>
      </c>
      <c r="E356" s="40" t="n">
        <v>3.3</v>
      </c>
      <c r="F356" s="40" t="n">
        <v>0.6</v>
      </c>
      <c r="G356" s="40" t="n">
        <v>16.7</v>
      </c>
      <c r="H356" s="41" t="n">
        <v>85.4</v>
      </c>
      <c r="I356" s="42" t="n">
        <v>0</v>
      </c>
      <c r="J356" s="42"/>
      <c r="K356" s="116"/>
    </row>
    <row r="357" customFormat="false" ht="24.95" hidden="false" customHeight="true" outlineLevel="0" collapsed="false">
      <c r="A357" s="33" t="s">
        <v>114</v>
      </c>
      <c r="B357" s="33"/>
      <c r="C357" s="33"/>
      <c r="D357" s="33"/>
      <c r="E357" s="34" t="n">
        <f aca="false">E358+E360</f>
        <v>1.6</v>
      </c>
      <c r="F357" s="34" t="n">
        <f aca="false">F358+F360</f>
        <v>1.6</v>
      </c>
      <c r="G357" s="34" t="n">
        <f aca="false">G358+G360</f>
        <v>68.6</v>
      </c>
      <c r="H357" s="35" t="n">
        <f aca="false">H358+H360</f>
        <v>295.2</v>
      </c>
      <c r="I357" s="34" t="n">
        <f aca="false">I358+I360</f>
        <v>19</v>
      </c>
      <c r="J357" s="36"/>
      <c r="K357" s="195"/>
    </row>
    <row r="358" customFormat="false" ht="30.75" hidden="false" customHeight="true" outlineLevel="0" collapsed="false">
      <c r="A358" s="104" t="s">
        <v>246</v>
      </c>
      <c r="B358" s="104"/>
      <c r="C358" s="104"/>
      <c r="D358" s="58" t="n">
        <v>90</v>
      </c>
      <c r="E358" s="59" t="n">
        <v>1.5</v>
      </c>
      <c r="F358" s="59" t="n">
        <v>1.6</v>
      </c>
      <c r="G358" s="59" t="n">
        <v>46.6</v>
      </c>
      <c r="H358" s="41" t="n">
        <f aca="false">E358*4+F358*9+G358*4</f>
        <v>206.8</v>
      </c>
      <c r="I358" s="42" t="n">
        <v>0</v>
      </c>
      <c r="J358" s="42"/>
      <c r="K358" s="195"/>
    </row>
    <row r="359" customFormat="false" ht="48.75" hidden="false" customHeight="true" outlineLevel="0" collapsed="false">
      <c r="A359" s="215" t="s">
        <v>247</v>
      </c>
      <c r="B359" s="215"/>
      <c r="C359" s="215"/>
      <c r="D359" s="58"/>
      <c r="E359" s="203"/>
      <c r="F359" s="203"/>
      <c r="G359" s="203"/>
      <c r="H359" s="85"/>
      <c r="I359" s="53"/>
      <c r="J359" s="42"/>
      <c r="K359" s="116"/>
    </row>
    <row r="360" customFormat="false" ht="24.95" hidden="false" customHeight="true" outlineLevel="0" collapsed="false">
      <c r="A360" s="111" t="s">
        <v>119</v>
      </c>
      <c r="B360" s="111"/>
      <c r="C360" s="111"/>
      <c r="D360" s="58" t="n">
        <v>200</v>
      </c>
      <c r="E360" s="58" t="n">
        <v>0.1</v>
      </c>
      <c r="F360" s="59" t="n">
        <v>0</v>
      </c>
      <c r="G360" s="59" t="n">
        <v>22</v>
      </c>
      <c r="H360" s="41" t="n">
        <f aca="false">E360*4+F360*9+G360*4</f>
        <v>88.4</v>
      </c>
      <c r="I360" s="89" t="n">
        <v>19</v>
      </c>
      <c r="J360" s="89" t="s">
        <v>120</v>
      </c>
      <c r="K360" s="195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</row>
    <row r="361" customFormat="false" ht="24.95" hidden="false" customHeight="true" outlineLevel="0" collapsed="false">
      <c r="A361" s="33" t="s">
        <v>121</v>
      </c>
      <c r="B361" s="33"/>
      <c r="C361" s="33"/>
      <c r="D361" s="33"/>
      <c r="E361" s="34" t="n">
        <f aca="false">E362+E367+E375+E379+E382+E383+E385</f>
        <v>19</v>
      </c>
      <c r="F361" s="34" t="n">
        <f aca="false">F362+F367+F375+F379+F382+F383+F385</f>
        <v>17.72</v>
      </c>
      <c r="G361" s="34" t="n">
        <f aca="false">G362+G367+G375+G379+G382+G383+G385</f>
        <v>63.42</v>
      </c>
      <c r="H361" s="35" t="n">
        <f aca="false">H362+H367+H375+H379+H382+H383+H385</f>
        <v>488.88</v>
      </c>
      <c r="I361" s="34" t="n">
        <f aca="false">I362+I367+I375+I379+I382+I383+I385</f>
        <v>11.4</v>
      </c>
      <c r="J361" s="36"/>
      <c r="K361" s="195"/>
    </row>
    <row r="362" customFormat="false" ht="24.95" hidden="false" customHeight="true" outlineLevel="0" collapsed="false">
      <c r="A362" s="38" t="s">
        <v>248</v>
      </c>
      <c r="B362" s="44"/>
      <c r="C362" s="44"/>
      <c r="D362" s="39" t="n">
        <v>70</v>
      </c>
      <c r="E362" s="40" t="n">
        <v>0.6</v>
      </c>
      <c r="F362" s="40" t="n">
        <v>4</v>
      </c>
      <c r="G362" s="40" t="n">
        <v>1.8</v>
      </c>
      <c r="H362" s="41" t="n">
        <f aca="false">E362*4+F362*9+G362*4</f>
        <v>45.6</v>
      </c>
      <c r="I362" s="42" t="n">
        <v>10.2</v>
      </c>
      <c r="J362" s="42" t="s">
        <v>249</v>
      </c>
      <c r="K362" s="195"/>
    </row>
    <row r="363" customFormat="false" ht="12.75" hidden="false" customHeight="true" outlineLevel="0" collapsed="false">
      <c r="A363" s="43" t="s">
        <v>72</v>
      </c>
      <c r="B363" s="70" t="n">
        <f aca="false">C363*1.02</f>
        <v>66.3</v>
      </c>
      <c r="C363" s="61" t="n">
        <v>65</v>
      </c>
      <c r="D363" s="47"/>
      <c r="E363" s="46"/>
      <c r="F363" s="46"/>
      <c r="G363" s="46"/>
      <c r="H363" s="47"/>
      <c r="I363" s="42"/>
      <c r="J363" s="42"/>
      <c r="K363" s="208"/>
    </row>
    <row r="364" customFormat="false" ht="17.25" hidden="false" customHeight="true" outlineLevel="0" collapsed="false">
      <c r="A364" s="43" t="s">
        <v>250</v>
      </c>
      <c r="B364" s="70" t="n">
        <f aca="false">C364*1.18</f>
        <v>76.7</v>
      </c>
      <c r="C364" s="61" t="n">
        <v>65</v>
      </c>
      <c r="D364" s="47"/>
      <c r="E364" s="46"/>
      <c r="F364" s="46"/>
      <c r="G364" s="46"/>
      <c r="H364" s="47"/>
      <c r="I364" s="42"/>
      <c r="J364" s="42"/>
      <c r="K364" s="216"/>
    </row>
    <row r="365" customFormat="false" ht="17.25" hidden="false" customHeight="true" outlineLevel="0" collapsed="false">
      <c r="A365" s="62" t="s">
        <v>98</v>
      </c>
      <c r="B365" s="65" t="n">
        <v>2</v>
      </c>
      <c r="C365" s="63" t="n">
        <v>1</v>
      </c>
      <c r="D365" s="52"/>
      <c r="E365" s="51"/>
      <c r="F365" s="51"/>
      <c r="G365" s="51"/>
      <c r="H365" s="52"/>
      <c r="I365" s="53"/>
      <c r="J365" s="42"/>
      <c r="K365" s="217"/>
    </row>
    <row r="366" customFormat="false" ht="15.75" hidden="false" customHeight="true" outlineLevel="0" collapsed="false">
      <c r="A366" s="62" t="s">
        <v>76</v>
      </c>
      <c r="B366" s="65" t="n">
        <v>4</v>
      </c>
      <c r="C366" s="63" t="n">
        <v>4</v>
      </c>
      <c r="D366" s="52"/>
      <c r="E366" s="51"/>
      <c r="F366" s="51"/>
      <c r="G366" s="51"/>
      <c r="H366" s="52"/>
      <c r="I366" s="53"/>
      <c r="J366" s="42"/>
      <c r="K366" s="218"/>
    </row>
    <row r="367" customFormat="false" ht="18" hidden="false" customHeight="true" outlineLevel="0" collapsed="false">
      <c r="A367" s="38" t="s">
        <v>251</v>
      </c>
      <c r="B367" s="38"/>
      <c r="C367" s="38"/>
      <c r="D367" s="39" t="n">
        <v>90</v>
      </c>
      <c r="E367" s="84" t="n">
        <v>8.4</v>
      </c>
      <c r="F367" s="84" t="n">
        <v>6.3</v>
      </c>
      <c r="G367" s="84" t="n">
        <v>5.4</v>
      </c>
      <c r="H367" s="85" t="n">
        <f aca="false">E367*4+F367*9+G367*4</f>
        <v>111.9</v>
      </c>
      <c r="I367" s="53" t="n">
        <v>0.18</v>
      </c>
      <c r="J367" s="42" t="s">
        <v>252</v>
      </c>
      <c r="K367" s="218"/>
    </row>
    <row r="368" customFormat="false" ht="15.75" hidden="false" customHeight="true" outlineLevel="0" collapsed="false">
      <c r="A368" s="74" t="s">
        <v>97</v>
      </c>
      <c r="B368" s="170" t="n">
        <f aca="false">C368*1.35</f>
        <v>106.65</v>
      </c>
      <c r="C368" s="44" t="n">
        <v>79</v>
      </c>
      <c r="D368" s="44"/>
      <c r="E368" s="51"/>
      <c r="F368" s="51"/>
      <c r="G368" s="51"/>
      <c r="H368" s="52"/>
      <c r="I368" s="158"/>
      <c r="J368" s="174"/>
      <c r="K368" s="118"/>
    </row>
    <row r="369" customFormat="false" ht="24.95" hidden="false" customHeight="true" outlineLevel="0" collapsed="false">
      <c r="A369" s="74" t="s">
        <v>99</v>
      </c>
      <c r="B369" s="170" t="n">
        <f aca="false">C369*1.18</f>
        <v>93.22</v>
      </c>
      <c r="C369" s="44" t="n">
        <v>79</v>
      </c>
      <c r="D369" s="44"/>
      <c r="E369" s="51"/>
      <c r="F369" s="51"/>
      <c r="G369" s="51"/>
      <c r="H369" s="52"/>
      <c r="I369" s="158"/>
      <c r="J369" s="174"/>
      <c r="K369" s="118"/>
    </row>
    <row r="370" customFormat="false" ht="24.95" hidden="false" customHeight="true" outlineLevel="0" collapsed="false">
      <c r="A370" s="48" t="s">
        <v>253</v>
      </c>
      <c r="B370" s="47"/>
      <c r="C370" s="45" t="n">
        <v>50</v>
      </c>
      <c r="D370" s="45"/>
      <c r="E370" s="46"/>
      <c r="F370" s="46"/>
      <c r="G370" s="46"/>
      <c r="H370" s="47"/>
      <c r="I370" s="174"/>
      <c r="J370" s="174"/>
      <c r="K370" s="118"/>
    </row>
    <row r="371" customFormat="false" ht="24.95" hidden="false" customHeight="true" outlineLevel="0" collapsed="false">
      <c r="A371" s="43" t="s">
        <v>76</v>
      </c>
      <c r="B371" s="44" t="n">
        <v>4</v>
      </c>
      <c r="C371" s="44" t="n">
        <v>4</v>
      </c>
      <c r="D371" s="44"/>
      <c r="E371" s="51"/>
      <c r="F371" s="51"/>
      <c r="G371" s="51"/>
      <c r="H371" s="52"/>
      <c r="I371" s="158"/>
      <c r="J371" s="174"/>
      <c r="K371" s="118"/>
    </row>
    <row r="372" customFormat="false" ht="24.95" hidden="false" customHeight="true" outlineLevel="0" collapsed="false">
      <c r="A372" s="43" t="s">
        <v>93</v>
      </c>
      <c r="B372" s="47" t="n">
        <f aca="false">C372*1.19</f>
        <v>11.9</v>
      </c>
      <c r="C372" s="44" t="n">
        <v>10</v>
      </c>
      <c r="D372" s="44"/>
      <c r="E372" s="51"/>
      <c r="F372" s="51"/>
      <c r="G372" s="51"/>
      <c r="H372" s="52"/>
      <c r="I372" s="158"/>
      <c r="J372" s="174"/>
      <c r="K372" s="118"/>
    </row>
    <row r="373" s="31" customFormat="true" ht="24.95" hidden="false" customHeight="true" outlineLevel="0" collapsed="false">
      <c r="A373" s="56" t="s">
        <v>172</v>
      </c>
      <c r="B373" s="44" t="n">
        <v>3</v>
      </c>
      <c r="C373" s="44" t="n">
        <v>3</v>
      </c>
      <c r="D373" s="44"/>
      <c r="E373" s="51"/>
      <c r="F373" s="51"/>
      <c r="G373" s="51"/>
      <c r="H373" s="52"/>
      <c r="I373" s="158"/>
      <c r="J373" s="158"/>
      <c r="K373" s="218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</row>
    <row r="374" customFormat="false" ht="33.75" hidden="false" customHeight="true" outlineLevel="0" collapsed="false">
      <c r="A374" s="43" t="s">
        <v>103</v>
      </c>
      <c r="B374" s="44" t="n">
        <v>2.5</v>
      </c>
      <c r="C374" s="44" t="n">
        <v>2.5</v>
      </c>
      <c r="D374" s="44"/>
      <c r="E374" s="51"/>
      <c r="F374" s="51"/>
      <c r="G374" s="51"/>
      <c r="H374" s="52"/>
      <c r="I374" s="158"/>
      <c r="J374" s="158"/>
      <c r="K374" s="218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</row>
    <row r="375" customFormat="false" ht="31.5" hidden="false" customHeight="true" outlineLevel="0" collapsed="false">
      <c r="A375" s="38" t="s">
        <v>254</v>
      </c>
      <c r="B375" s="38"/>
      <c r="C375" s="38"/>
      <c r="D375" s="39" t="n">
        <v>150</v>
      </c>
      <c r="E375" s="84" t="n">
        <v>3.6</v>
      </c>
      <c r="F375" s="84" t="n">
        <v>3.3</v>
      </c>
      <c r="G375" s="84" t="n">
        <v>25</v>
      </c>
      <c r="H375" s="85" t="n">
        <f aca="false">E375*4+F375*9+G375*4</f>
        <v>144.1</v>
      </c>
      <c r="I375" s="53" t="n">
        <v>0</v>
      </c>
      <c r="J375" s="42" t="s">
        <v>255</v>
      </c>
      <c r="K375" s="218"/>
    </row>
    <row r="376" customFormat="false" ht="32.25" hidden="false" customHeight="true" outlineLevel="0" collapsed="false">
      <c r="A376" s="43" t="s">
        <v>256</v>
      </c>
      <c r="B376" s="64" t="n">
        <v>37.5</v>
      </c>
      <c r="C376" s="64" t="n">
        <v>37.5</v>
      </c>
      <c r="D376" s="65"/>
      <c r="E376" s="63"/>
      <c r="F376" s="63"/>
      <c r="G376" s="63"/>
      <c r="H376" s="65"/>
      <c r="I376" s="93"/>
      <c r="J376" s="89"/>
      <c r="K376" s="218"/>
    </row>
    <row r="377" customFormat="false" ht="32.25" hidden="false" customHeight="true" outlineLevel="0" collapsed="false">
      <c r="A377" s="43" t="s">
        <v>28</v>
      </c>
      <c r="B377" s="65" t="n">
        <v>120</v>
      </c>
      <c r="C377" s="65" t="n">
        <v>120</v>
      </c>
      <c r="D377" s="65"/>
      <c r="E377" s="63"/>
      <c r="F377" s="63"/>
      <c r="G377" s="63"/>
      <c r="H377" s="65"/>
      <c r="I377" s="93"/>
      <c r="J377" s="89"/>
      <c r="K377" s="218"/>
    </row>
    <row r="378" customFormat="false" ht="24.95" hidden="false" customHeight="true" outlineLevel="0" collapsed="false">
      <c r="A378" s="60" t="s">
        <v>34</v>
      </c>
      <c r="B378" s="61" t="n">
        <v>3.5</v>
      </c>
      <c r="C378" s="61" t="n">
        <v>3.5</v>
      </c>
      <c r="D378" s="102"/>
      <c r="E378" s="61"/>
      <c r="F378" s="61"/>
      <c r="G378" s="61"/>
      <c r="H378" s="70"/>
      <c r="I378" s="89"/>
      <c r="J378" s="89"/>
      <c r="K378" s="218"/>
    </row>
    <row r="379" customFormat="false" ht="24.95" hidden="false" customHeight="true" outlineLevel="0" collapsed="false">
      <c r="A379" s="38" t="s">
        <v>257</v>
      </c>
      <c r="B379" s="38"/>
      <c r="C379" s="38"/>
      <c r="D379" s="39" t="n">
        <v>200</v>
      </c>
      <c r="E379" s="84" t="n">
        <v>0.2</v>
      </c>
      <c r="F379" s="84" t="n">
        <v>0</v>
      </c>
      <c r="G379" s="84" t="n">
        <v>10.9</v>
      </c>
      <c r="H379" s="41" t="n">
        <f aca="false">E379*4+F379*9+G379*4</f>
        <v>44.4</v>
      </c>
      <c r="I379" s="53" t="n">
        <v>0</v>
      </c>
      <c r="J379" s="42" t="s">
        <v>134</v>
      </c>
      <c r="K379" s="218"/>
    </row>
    <row r="380" customFormat="false" ht="24.95" hidden="false" customHeight="true" outlineLevel="0" collapsed="false">
      <c r="A380" s="43" t="s">
        <v>135</v>
      </c>
      <c r="B380" s="44" t="n">
        <v>0.4</v>
      </c>
      <c r="C380" s="44" t="n">
        <v>0.4</v>
      </c>
      <c r="D380" s="44"/>
      <c r="E380" s="51"/>
      <c r="F380" s="51"/>
      <c r="G380" s="51"/>
      <c r="H380" s="52"/>
      <c r="I380" s="53"/>
      <c r="J380" s="42"/>
      <c r="K380" s="218"/>
    </row>
    <row r="381" customFormat="false" ht="24.95" hidden="false" customHeight="true" outlineLevel="0" collapsed="false">
      <c r="A381" s="48" t="s">
        <v>216</v>
      </c>
      <c r="B381" s="45" t="n">
        <v>12</v>
      </c>
      <c r="C381" s="45" t="n">
        <v>12</v>
      </c>
      <c r="D381" s="45"/>
      <c r="E381" s="46"/>
      <c r="F381" s="46"/>
      <c r="G381" s="46"/>
      <c r="H381" s="47"/>
      <c r="I381" s="42"/>
      <c r="J381" s="42"/>
      <c r="K381" s="116"/>
    </row>
    <row r="382" customFormat="false" ht="24.95" hidden="false" customHeight="true" outlineLevel="0" collapsed="false">
      <c r="A382" s="98" t="s">
        <v>9</v>
      </c>
      <c r="B382" s="98"/>
      <c r="C382" s="98"/>
      <c r="D382" s="88" t="n">
        <v>20</v>
      </c>
      <c r="E382" s="40" t="n">
        <v>1.36</v>
      </c>
      <c r="F382" s="40" t="n">
        <v>0.24</v>
      </c>
      <c r="G382" s="40" t="n">
        <v>6.72</v>
      </c>
      <c r="H382" s="41" t="n">
        <v>34.48</v>
      </c>
      <c r="I382" s="42" t="n">
        <v>0</v>
      </c>
      <c r="J382" s="42"/>
      <c r="K382" s="116"/>
    </row>
    <row r="383" customFormat="false" ht="24.95" hidden="false" customHeight="true" outlineLevel="0" collapsed="false">
      <c r="A383" s="98" t="s">
        <v>113</v>
      </c>
      <c r="B383" s="98"/>
      <c r="C383" s="98"/>
      <c r="D383" s="88" t="n">
        <v>20</v>
      </c>
      <c r="E383" s="40" t="n">
        <v>1.64</v>
      </c>
      <c r="F383" s="40" t="n">
        <v>0.28</v>
      </c>
      <c r="G383" s="40" t="n">
        <v>7.6</v>
      </c>
      <c r="H383" s="41" t="n">
        <v>39.2</v>
      </c>
      <c r="I383" s="42" t="n">
        <v>0</v>
      </c>
      <c r="J383" s="42"/>
      <c r="K383" s="16"/>
    </row>
    <row r="384" customFormat="false" ht="32.25" hidden="false" customHeight="true" outlineLevel="0" collapsed="false">
      <c r="A384" s="33" t="s">
        <v>137</v>
      </c>
      <c r="B384" s="33"/>
      <c r="C384" s="33"/>
      <c r="D384" s="33"/>
      <c r="E384" s="33"/>
      <c r="F384" s="33"/>
      <c r="G384" s="33"/>
      <c r="H384" s="33"/>
      <c r="I384" s="33"/>
      <c r="J384" s="33"/>
      <c r="K384" s="16"/>
    </row>
    <row r="385" customFormat="false" ht="24.95" hidden="false" customHeight="true" outlineLevel="0" collapsed="false">
      <c r="A385" s="122" t="s">
        <v>138</v>
      </c>
      <c r="B385" s="44" t="n">
        <v>154</v>
      </c>
      <c r="C385" s="63" t="n">
        <v>150</v>
      </c>
      <c r="D385" s="39" t="n">
        <v>150</v>
      </c>
      <c r="E385" s="84" t="n">
        <v>3.2</v>
      </c>
      <c r="F385" s="84" t="n">
        <v>3.6</v>
      </c>
      <c r="G385" s="84" t="n">
        <v>6</v>
      </c>
      <c r="H385" s="85" t="n">
        <f aca="false">E385*4+F385*9+G385*4</f>
        <v>69.2</v>
      </c>
      <c r="I385" s="53" t="n">
        <v>1.02</v>
      </c>
      <c r="J385" s="42" t="s">
        <v>139</v>
      </c>
      <c r="K385" s="16"/>
    </row>
    <row r="386" customFormat="false" ht="24.95" hidden="false" customHeight="true" outlineLevel="0" collapsed="false">
      <c r="A386" s="123" t="s">
        <v>140</v>
      </c>
      <c r="B386" s="123"/>
      <c r="C386" s="123"/>
      <c r="D386" s="123"/>
      <c r="E386" s="124" t="n">
        <f aca="false">E361+E357+E316+E297</f>
        <v>66.9</v>
      </c>
      <c r="F386" s="125" t="n">
        <f aca="false">F361+F357+F316+F297</f>
        <v>69.62</v>
      </c>
      <c r="G386" s="125" t="n">
        <f aca="false">G361+G357+G316+G297</f>
        <v>301.62</v>
      </c>
      <c r="H386" s="124" t="n">
        <f aca="false">H361+H357+H316+H297</f>
        <v>2099.48</v>
      </c>
      <c r="I386" s="126" t="n">
        <f aca="false">I361+I357+I316+I297</f>
        <v>149.730857142857</v>
      </c>
      <c r="J386" s="127"/>
      <c r="K386" s="16"/>
    </row>
    <row r="387" customFormat="false" ht="24.95" hidden="false" customHeight="true" outlineLevel="0" collapsed="false">
      <c r="A387" s="18" t="s">
        <v>2</v>
      </c>
      <c r="B387" s="18"/>
      <c r="C387" s="18"/>
      <c r="D387" s="18"/>
      <c r="E387" s="18"/>
      <c r="F387" s="18"/>
      <c r="G387" s="18"/>
      <c r="H387" s="18"/>
      <c r="I387" s="18"/>
      <c r="J387" s="18"/>
      <c r="K387" s="118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</row>
    <row r="388" customFormat="false" ht="24.95" hidden="false" customHeight="true" outlineLevel="0" collapsed="false">
      <c r="A388" s="18" t="s">
        <v>258</v>
      </c>
      <c r="B388" s="18"/>
      <c r="C388" s="18"/>
      <c r="D388" s="18"/>
      <c r="E388" s="18"/>
      <c r="F388" s="18"/>
      <c r="G388" s="18"/>
      <c r="H388" s="18"/>
      <c r="I388" s="18"/>
      <c r="J388" s="18"/>
      <c r="K388" s="116"/>
      <c r="L388" s="19" t="s">
        <v>258</v>
      </c>
      <c r="M388" s="17"/>
    </row>
    <row r="389" customFormat="false" ht="24.95" hidden="false" customHeight="true" outlineLevel="0" collapsed="false">
      <c r="A389" s="20" t="s">
        <v>4</v>
      </c>
      <c r="B389" s="21" t="s">
        <v>5</v>
      </c>
      <c r="C389" s="21" t="s">
        <v>6</v>
      </c>
      <c r="D389" s="20" t="s">
        <v>7</v>
      </c>
      <c r="E389" s="20"/>
      <c r="F389" s="20"/>
      <c r="G389" s="20"/>
      <c r="H389" s="20"/>
      <c r="I389" s="20"/>
      <c r="J389" s="22" t="s">
        <v>8</v>
      </c>
      <c r="K389" s="116"/>
      <c r="L389" s="23" t="s">
        <v>9</v>
      </c>
      <c r="M389" s="17" t="n">
        <f aca="false">D458+D525</f>
        <v>90</v>
      </c>
    </row>
    <row r="390" customFormat="false" ht="24.95" hidden="false" customHeight="true" outlineLevel="0" collapsed="false">
      <c r="A390" s="20"/>
      <c r="B390" s="21"/>
      <c r="C390" s="21"/>
      <c r="D390" s="21" t="s">
        <v>10</v>
      </c>
      <c r="E390" s="25" t="s">
        <v>11</v>
      </c>
      <c r="F390" s="25" t="s">
        <v>12</v>
      </c>
      <c r="G390" s="25" t="s">
        <v>13</v>
      </c>
      <c r="H390" s="26" t="s">
        <v>14</v>
      </c>
      <c r="I390" s="27" t="s">
        <v>15</v>
      </c>
      <c r="J390" s="22"/>
      <c r="K390" s="116"/>
      <c r="L390" s="29" t="s">
        <v>16</v>
      </c>
      <c r="M390" s="17" t="n">
        <f aca="false">B403+D457+D409+D524</f>
        <v>120</v>
      </c>
    </row>
    <row r="391" customFormat="false" ht="24.95" hidden="false" customHeight="true" outlineLevel="0" collapsed="false">
      <c r="A391" s="20"/>
      <c r="B391" s="21"/>
      <c r="C391" s="21"/>
      <c r="D391" s="21"/>
      <c r="E391" s="25"/>
      <c r="F391" s="25"/>
      <c r="G391" s="25"/>
      <c r="H391" s="26"/>
      <c r="I391" s="27"/>
      <c r="J391" s="22"/>
      <c r="K391" s="118"/>
      <c r="L391" s="29" t="s">
        <v>17</v>
      </c>
      <c r="M391" s="17" t="n">
        <f aca="false">B441+B508</f>
        <v>8.9</v>
      </c>
    </row>
    <row r="392" customFormat="false" ht="24.95" hidden="false" customHeight="true" outlineLevel="0" collapsed="false">
      <c r="A392" s="33" t="s">
        <v>18</v>
      </c>
      <c r="B392" s="33"/>
      <c r="C392" s="33"/>
      <c r="D392" s="33"/>
      <c r="E392" s="34" t="n">
        <f aca="false">SUM(E393:E411)</f>
        <v>17.24</v>
      </c>
      <c r="F392" s="34" t="n">
        <f aca="false">SUM(F393:F411)</f>
        <v>22.38</v>
      </c>
      <c r="G392" s="34" t="n">
        <f aca="false">SUM(G393:G411)</f>
        <v>60.8</v>
      </c>
      <c r="H392" s="35" t="n">
        <f aca="false">SUM(H393:H411)</f>
        <v>513.58</v>
      </c>
      <c r="I392" s="34" t="n">
        <f aca="false">SUM(I393:I411)</f>
        <v>18.8525</v>
      </c>
      <c r="J392" s="36"/>
      <c r="K392" s="118"/>
      <c r="L392" s="37" t="s">
        <v>19</v>
      </c>
      <c r="M392" s="17" t="n">
        <f aca="false">B448</f>
        <v>37</v>
      </c>
    </row>
    <row r="393" customFormat="false" ht="24.95" hidden="false" customHeight="true" outlineLevel="0" collapsed="false">
      <c r="A393" s="98" t="s">
        <v>259</v>
      </c>
      <c r="B393" s="98"/>
      <c r="C393" s="98"/>
      <c r="D393" s="88" t="s">
        <v>260</v>
      </c>
      <c r="E393" s="40" t="n">
        <v>9.5</v>
      </c>
      <c r="F393" s="40" t="n">
        <v>12.2</v>
      </c>
      <c r="G393" s="40" t="n">
        <v>5.6</v>
      </c>
      <c r="H393" s="85" t="n">
        <f aca="false">E393*4+F393*9+G393*4</f>
        <v>170.2</v>
      </c>
      <c r="I393" s="53" t="n">
        <v>5.3725</v>
      </c>
      <c r="J393" s="42" t="s">
        <v>261</v>
      </c>
      <c r="K393" s="28"/>
      <c r="L393" s="8" t="s">
        <v>23</v>
      </c>
    </row>
    <row r="394" customFormat="false" ht="24.95" hidden="false" customHeight="true" outlineLevel="0" collapsed="false">
      <c r="A394" s="43" t="s">
        <v>40</v>
      </c>
      <c r="B394" s="219" t="n">
        <v>53.8461538461539</v>
      </c>
      <c r="C394" s="219" t="n">
        <v>53.8461538461539</v>
      </c>
      <c r="D394" s="88"/>
      <c r="E394" s="88"/>
      <c r="F394" s="40"/>
      <c r="G394" s="40"/>
      <c r="H394" s="41"/>
      <c r="I394" s="42"/>
      <c r="J394" s="42"/>
      <c r="K394" s="28"/>
      <c r="L394" s="29" t="s">
        <v>25</v>
      </c>
      <c r="M394" s="17" t="n">
        <f aca="false">B423+B464+B514</f>
        <v>269.325</v>
      </c>
    </row>
    <row r="395" customFormat="false" ht="24.95" hidden="false" customHeight="true" outlineLevel="0" collapsed="false">
      <c r="A395" s="60" t="s">
        <v>26</v>
      </c>
      <c r="B395" s="219" t="n">
        <v>20</v>
      </c>
      <c r="C395" s="219" t="n">
        <v>20</v>
      </c>
      <c r="D395" s="39"/>
      <c r="E395" s="84"/>
      <c r="F395" s="84"/>
      <c r="G395" s="84"/>
      <c r="H395" s="85"/>
      <c r="I395" s="53"/>
      <c r="J395" s="42"/>
      <c r="K395" s="28"/>
      <c r="L395" s="29" t="s">
        <v>27</v>
      </c>
      <c r="M395" s="17" t="n">
        <f aca="false">B422+B428+B429+B440+B449+B451+B469+B471+B472+B473+B509+B519+B414+B416+B401+B432+B442+B444</f>
        <v>395.875333333333</v>
      </c>
    </row>
    <row r="396" customFormat="false" ht="24.95" hidden="false" customHeight="true" outlineLevel="0" collapsed="false">
      <c r="A396" s="119" t="s">
        <v>129</v>
      </c>
      <c r="B396" s="76" t="n">
        <v>9</v>
      </c>
      <c r="C396" s="76" t="n">
        <v>8</v>
      </c>
      <c r="D396" s="88"/>
      <c r="E396" s="88"/>
      <c r="F396" s="84"/>
      <c r="G396" s="84"/>
      <c r="H396" s="85"/>
      <c r="I396" s="53"/>
      <c r="J396" s="42"/>
      <c r="K396" s="28"/>
      <c r="L396" s="29" t="s">
        <v>29</v>
      </c>
      <c r="M396" s="17" t="n">
        <f aca="false">D461+B523+B454</f>
        <v>231.3</v>
      </c>
    </row>
    <row r="397" customFormat="false" ht="24.95" hidden="false" customHeight="true" outlineLevel="0" collapsed="false">
      <c r="A397" s="60" t="s">
        <v>34</v>
      </c>
      <c r="B397" s="61" t="n">
        <v>1.5</v>
      </c>
      <c r="C397" s="61" t="n">
        <v>1.5</v>
      </c>
      <c r="D397" s="88"/>
      <c r="E397" s="88"/>
      <c r="F397" s="102"/>
      <c r="G397" s="102"/>
      <c r="H397" s="70"/>
      <c r="I397" s="89"/>
      <c r="J397" s="89"/>
      <c r="K397" s="28"/>
      <c r="L397" s="29" t="s">
        <v>31</v>
      </c>
      <c r="M397" s="17" t="n">
        <f aca="false">D461</f>
        <v>200</v>
      </c>
    </row>
    <row r="398" customFormat="false" ht="24.95" hidden="false" customHeight="true" outlineLevel="0" collapsed="false">
      <c r="A398" s="60" t="s">
        <v>34</v>
      </c>
      <c r="B398" s="61" t="n">
        <v>5</v>
      </c>
      <c r="C398" s="61" t="n">
        <v>5</v>
      </c>
      <c r="D398" s="88"/>
      <c r="E398" s="102"/>
      <c r="F398" s="102"/>
      <c r="G398" s="102"/>
      <c r="H398" s="70"/>
      <c r="I398" s="89"/>
      <c r="J398" s="89"/>
      <c r="K398" s="28"/>
      <c r="L398" s="29" t="s">
        <v>33</v>
      </c>
      <c r="M398" s="17"/>
    </row>
    <row r="399" customFormat="false" ht="31.5" hidden="false" customHeight="true" outlineLevel="0" collapsed="false">
      <c r="A399" s="220" t="s">
        <v>262</v>
      </c>
      <c r="B399" s="44"/>
      <c r="C399" s="44"/>
      <c r="D399" s="44"/>
      <c r="E399" s="44"/>
      <c r="F399" s="51"/>
      <c r="G399" s="51"/>
      <c r="H399" s="52"/>
      <c r="I399" s="53"/>
      <c r="J399" s="42"/>
      <c r="K399" s="28"/>
      <c r="L399" s="29" t="s">
        <v>35</v>
      </c>
      <c r="M399" s="17" t="n">
        <f aca="false">B522+B407+B456</f>
        <v>45</v>
      </c>
    </row>
    <row r="400" customFormat="false" ht="32.25" hidden="false" customHeight="true" outlineLevel="0" collapsed="false">
      <c r="A400" s="60" t="s">
        <v>164</v>
      </c>
      <c r="B400" s="70" t="n">
        <f aca="false">C400*1.18</f>
        <v>47.2</v>
      </c>
      <c r="C400" s="61" t="n">
        <v>40</v>
      </c>
      <c r="D400" s="221"/>
      <c r="E400" s="222"/>
      <c r="F400" s="222"/>
      <c r="G400" s="222"/>
      <c r="H400" s="223"/>
      <c r="I400" s="22"/>
      <c r="J400" s="22"/>
      <c r="K400" s="28"/>
      <c r="L400" s="54" t="s">
        <v>39</v>
      </c>
      <c r="M400" s="9" t="n">
        <f aca="false">D460</f>
        <v>30</v>
      </c>
    </row>
    <row r="401" customFormat="false" ht="24.95" hidden="false" customHeight="true" outlineLevel="0" collapsed="false">
      <c r="A401" s="224" t="s">
        <v>165</v>
      </c>
      <c r="B401" s="70" t="n">
        <f aca="false">C401*1.02</f>
        <v>40.8</v>
      </c>
      <c r="C401" s="61" t="n">
        <v>40</v>
      </c>
      <c r="D401" s="221"/>
      <c r="E401" s="222"/>
      <c r="F401" s="225"/>
      <c r="G401" s="225"/>
      <c r="H401" s="226"/>
      <c r="I401" s="227"/>
      <c r="J401" s="227"/>
      <c r="K401" s="118"/>
      <c r="L401" s="29" t="s">
        <v>41</v>
      </c>
      <c r="M401" s="17" t="n">
        <f aca="false">C406</f>
        <v>1</v>
      </c>
    </row>
    <row r="402" customFormat="false" ht="24.95" hidden="false" customHeight="true" outlineLevel="0" collapsed="false">
      <c r="A402" s="98" t="s">
        <v>263</v>
      </c>
      <c r="B402" s="98"/>
      <c r="C402" s="98"/>
      <c r="D402" s="55" t="s">
        <v>264</v>
      </c>
      <c r="E402" s="84" t="n">
        <v>3.5</v>
      </c>
      <c r="F402" s="84" t="n">
        <v>7.5</v>
      </c>
      <c r="G402" s="84" t="n">
        <v>14</v>
      </c>
      <c r="H402" s="85" t="n">
        <f aca="false">E402*4+F402*9+G402*4</f>
        <v>137.5</v>
      </c>
      <c r="I402" s="53" t="n">
        <v>0.18</v>
      </c>
      <c r="J402" s="87" t="s">
        <v>265</v>
      </c>
      <c r="K402" s="118"/>
      <c r="L402" s="29" t="s">
        <v>42</v>
      </c>
      <c r="M402" s="17" t="n">
        <f aca="false">B521</f>
        <v>0.4</v>
      </c>
    </row>
    <row r="403" customFormat="false" ht="24.95" hidden="false" customHeight="true" outlineLevel="0" collapsed="false">
      <c r="A403" s="56" t="s">
        <v>266</v>
      </c>
      <c r="B403" s="44" t="n">
        <v>30</v>
      </c>
      <c r="C403" s="44" t="n">
        <v>30</v>
      </c>
      <c r="D403" s="44"/>
      <c r="E403" s="51"/>
      <c r="F403" s="51"/>
      <c r="G403" s="51"/>
      <c r="H403" s="52"/>
      <c r="I403" s="53"/>
      <c r="J403" s="42"/>
      <c r="K403" s="118"/>
      <c r="L403" s="29" t="s">
        <v>227</v>
      </c>
      <c r="M403" s="17" t="n">
        <f aca="false">B420</f>
        <v>21.76</v>
      </c>
    </row>
    <row r="404" customFormat="false" ht="24.95" hidden="false" customHeight="true" outlineLevel="0" collapsed="false">
      <c r="A404" s="43" t="s">
        <v>34</v>
      </c>
      <c r="B404" s="44" t="n">
        <v>10</v>
      </c>
      <c r="C404" s="44" t="n">
        <v>10</v>
      </c>
      <c r="D404" s="44"/>
      <c r="E404" s="51"/>
      <c r="F404" s="51"/>
      <c r="G404" s="51"/>
      <c r="H404" s="52"/>
      <c r="I404" s="53"/>
      <c r="J404" s="42"/>
      <c r="K404" s="116"/>
      <c r="L404" s="54" t="s">
        <v>44</v>
      </c>
      <c r="M404" s="17" t="n">
        <f aca="false">B435</f>
        <v>86.428</v>
      </c>
    </row>
    <row r="405" customFormat="false" ht="24.95" hidden="false" customHeight="true" outlineLevel="0" collapsed="false">
      <c r="A405" s="57" t="s">
        <v>54</v>
      </c>
      <c r="B405" s="57"/>
      <c r="C405" s="57"/>
      <c r="D405" s="58" t="n">
        <v>200</v>
      </c>
      <c r="E405" s="59" t="n">
        <v>2.2</v>
      </c>
      <c r="F405" s="59" t="n">
        <v>2.4</v>
      </c>
      <c r="G405" s="59" t="n">
        <v>15.6</v>
      </c>
      <c r="H405" s="41" t="n">
        <f aca="false">E405*4+F405*9+G405*4</f>
        <v>92.8</v>
      </c>
      <c r="I405" s="42" t="n">
        <v>1.3</v>
      </c>
      <c r="J405" s="42" t="s">
        <v>55</v>
      </c>
      <c r="K405" s="116"/>
      <c r="L405" s="29" t="s">
        <v>50</v>
      </c>
      <c r="M405" s="17"/>
    </row>
    <row r="406" customFormat="false" ht="24.95" hidden="false" customHeight="true" outlineLevel="0" collapsed="false">
      <c r="A406" s="60" t="s">
        <v>57</v>
      </c>
      <c r="B406" s="61" t="n">
        <v>1</v>
      </c>
      <c r="C406" s="61" t="n">
        <v>1</v>
      </c>
      <c r="D406" s="58"/>
      <c r="E406" s="59"/>
      <c r="F406" s="59"/>
      <c r="G406" s="59"/>
      <c r="H406" s="41"/>
      <c r="I406" s="42"/>
      <c r="J406" s="42"/>
      <c r="K406" s="116"/>
      <c r="L406" s="37" t="s">
        <v>52</v>
      </c>
      <c r="M406" s="17" t="n">
        <f aca="false">B395+B408</f>
        <v>120</v>
      </c>
    </row>
    <row r="407" customFormat="false" ht="24.95" hidden="false" customHeight="true" outlineLevel="0" collapsed="false">
      <c r="A407" s="62" t="s">
        <v>30</v>
      </c>
      <c r="B407" s="63" t="n">
        <v>15</v>
      </c>
      <c r="C407" s="63" t="n">
        <v>15</v>
      </c>
      <c r="D407" s="63"/>
      <c r="E407" s="63"/>
      <c r="F407" s="63"/>
      <c r="G407" s="64"/>
      <c r="H407" s="65"/>
      <c r="I407" s="63"/>
      <c r="J407" s="63"/>
      <c r="K407" s="228"/>
      <c r="L407" s="8" t="s">
        <v>53</v>
      </c>
      <c r="M407" s="9" t="n">
        <f aca="false">B527</f>
        <v>154</v>
      </c>
    </row>
    <row r="408" customFormat="false" ht="24.95" hidden="false" customHeight="true" outlineLevel="0" collapsed="false">
      <c r="A408" s="62" t="s">
        <v>26</v>
      </c>
      <c r="B408" s="63" t="n">
        <v>100</v>
      </c>
      <c r="C408" s="63" t="n">
        <v>100</v>
      </c>
      <c r="D408" s="63"/>
      <c r="E408" s="63"/>
      <c r="F408" s="63"/>
      <c r="G408" s="64"/>
      <c r="H408" s="65"/>
      <c r="I408" s="63"/>
      <c r="J408" s="63"/>
      <c r="K408" s="118"/>
      <c r="L408" s="29" t="s">
        <v>56</v>
      </c>
      <c r="M408" s="17"/>
    </row>
    <row r="409" customFormat="false" ht="24.95" hidden="false" customHeight="true" outlineLevel="0" collapsed="false">
      <c r="A409" s="98" t="s">
        <v>113</v>
      </c>
      <c r="B409" s="98"/>
      <c r="C409" s="98"/>
      <c r="D409" s="88" t="n">
        <v>20</v>
      </c>
      <c r="E409" s="40" t="n">
        <v>1.64</v>
      </c>
      <c r="F409" s="40" t="n">
        <v>0.28</v>
      </c>
      <c r="G409" s="40" t="n">
        <v>7.6</v>
      </c>
      <c r="H409" s="41" t="n">
        <v>39.48</v>
      </c>
      <c r="I409" s="42" t="n">
        <v>0</v>
      </c>
      <c r="J409" s="42"/>
      <c r="K409" s="116"/>
      <c r="L409" s="29" t="s">
        <v>58</v>
      </c>
      <c r="M409" s="17" t="n">
        <f aca="false">B431+B511+B443</f>
        <v>16</v>
      </c>
    </row>
    <row r="410" customFormat="false" ht="24.95" hidden="false" customHeight="true" outlineLevel="0" collapsed="false">
      <c r="A410" s="66" t="s">
        <v>61</v>
      </c>
      <c r="B410" s="66"/>
      <c r="C410" s="66"/>
      <c r="D410" s="66"/>
      <c r="E410" s="66"/>
      <c r="F410" s="66"/>
      <c r="G410" s="66"/>
      <c r="H410" s="66"/>
      <c r="I410" s="66"/>
      <c r="J410" s="66"/>
      <c r="K410" s="116"/>
      <c r="L410" s="29" t="s">
        <v>59</v>
      </c>
      <c r="M410" s="17" t="n">
        <f aca="false">B396</f>
        <v>9</v>
      </c>
    </row>
    <row r="411" customFormat="false" ht="50.25" hidden="false" customHeight="true" outlineLevel="0" collapsed="false">
      <c r="A411" s="67" t="s">
        <v>63</v>
      </c>
      <c r="B411" s="67"/>
      <c r="C411" s="67"/>
      <c r="D411" s="58" t="n">
        <v>180</v>
      </c>
      <c r="E411" s="40" t="n">
        <v>0.4</v>
      </c>
      <c r="F411" s="59" t="n">
        <v>0</v>
      </c>
      <c r="G411" s="40" t="n">
        <v>18</v>
      </c>
      <c r="H411" s="41" t="n">
        <f aca="false">E411*4+F411*9+G411*4</f>
        <v>73.6</v>
      </c>
      <c r="I411" s="42" t="n">
        <v>12</v>
      </c>
      <c r="J411" s="42"/>
      <c r="K411" s="116"/>
      <c r="L411" s="29" t="s">
        <v>60</v>
      </c>
      <c r="M411" s="17" t="n">
        <f aca="false">B397+B398+B430+B452+B518+B512+B404</f>
        <v>38.5</v>
      </c>
    </row>
    <row r="412" customFormat="false" ht="24.95" hidden="false" customHeight="true" outlineLevel="0" collapsed="false">
      <c r="A412" s="33" t="s">
        <v>65</v>
      </c>
      <c r="B412" s="33"/>
      <c r="C412" s="33"/>
      <c r="D412" s="33"/>
      <c r="E412" s="34" t="n">
        <f aca="false">E413+E418+E433+E447+E453+E457+E458</f>
        <v>24.63</v>
      </c>
      <c r="F412" s="34" t="n">
        <f aca="false">F413+F418+F433+F447+F453+F457+F458</f>
        <v>28.16</v>
      </c>
      <c r="G412" s="34" t="n">
        <f aca="false">G413+G418+G433+G447+G453+G457+G458</f>
        <v>110.75</v>
      </c>
      <c r="H412" s="35" t="n">
        <f aca="false">H413+H418+H433+H447+H453+H457+H458</f>
        <v>794.4</v>
      </c>
      <c r="I412" s="34" t="n">
        <f aca="false">I413+I418+I433+I447+I453+I457+I458</f>
        <v>19.72625</v>
      </c>
      <c r="J412" s="36"/>
      <c r="K412" s="116"/>
      <c r="L412" s="29" t="s">
        <v>62</v>
      </c>
      <c r="M412" s="17" t="n">
        <f aca="false">B475+B507+B417+B438</f>
        <v>21</v>
      </c>
    </row>
    <row r="413" customFormat="false" ht="24.95" hidden="false" customHeight="true" outlineLevel="0" collapsed="false">
      <c r="A413" s="98" t="s">
        <v>267</v>
      </c>
      <c r="B413" s="98"/>
      <c r="C413" s="98"/>
      <c r="D413" s="149" t="n">
        <v>70</v>
      </c>
      <c r="E413" s="84" t="n">
        <v>0.35</v>
      </c>
      <c r="F413" s="84" t="n">
        <v>4</v>
      </c>
      <c r="G413" s="84" t="n">
        <v>5.01666666666667</v>
      </c>
      <c r="H413" s="138" t="n">
        <f aca="false">E413*4+F413*9+G413*4</f>
        <v>57.4666666666667</v>
      </c>
      <c r="I413" s="229" t="n">
        <v>9.38875</v>
      </c>
      <c r="J413" s="42" t="s">
        <v>268</v>
      </c>
      <c r="K413" s="116"/>
      <c r="L413" s="68" t="s">
        <v>64</v>
      </c>
      <c r="M413" s="17" t="n">
        <f aca="false">B394</f>
        <v>53.8461538461539</v>
      </c>
    </row>
    <row r="414" customFormat="false" ht="24.95" hidden="false" customHeight="true" outlineLevel="0" collapsed="false">
      <c r="A414" s="119" t="s">
        <v>130</v>
      </c>
      <c r="B414" s="70" t="n">
        <f aca="false">C414*1.05</f>
        <v>59.85</v>
      </c>
      <c r="C414" s="76" t="n">
        <v>57</v>
      </c>
      <c r="D414" s="41"/>
      <c r="E414" s="88"/>
      <c r="F414" s="88"/>
      <c r="G414" s="88"/>
      <c r="H414" s="41"/>
      <c r="I414" s="42"/>
      <c r="J414" s="42"/>
      <c r="K414" s="116"/>
      <c r="L414" s="8" t="s">
        <v>66</v>
      </c>
      <c r="M414" s="9" t="n">
        <f aca="false">B455</f>
        <v>7</v>
      </c>
    </row>
    <row r="415" customFormat="false" ht="24.95" hidden="false" customHeight="true" outlineLevel="0" collapsed="false">
      <c r="A415" s="60" t="s">
        <v>213</v>
      </c>
      <c r="B415" s="70" t="n">
        <f aca="false">C415*1.02</f>
        <v>58.14</v>
      </c>
      <c r="C415" s="76" t="n">
        <v>57</v>
      </c>
      <c r="D415" s="41"/>
      <c r="E415" s="88"/>
      <c r="F415" s="88"/>
      <c r="G415" s="88"/>
      <c r="H415" s="41"/>
      <c r="I415" s="42"/>
      <c r="J415" s="42"/>
      <c r="K415" s="116"/>
      <c r="L415" s="8" t="s">
        <v>69</v>
      </c>
      <c r="M415" s="69"/>
    </row>
    <row r="416" customFormat="false" ht="24.95" hidden="false" customHeight="true" outlineLevel="0" collapsed="false">
      <c r="A416" s="72" t="s">
        <v>74</v>
      </c>
      <c r="B416" s="65" t="n">
        <f aca="false">C416*1.25</f>
        <v>12.5</v>
      </c>
      <c r="C416" s="191" t="n">
        <v>10</v>
      </c>
      <c r="D416" s="41"/>
      <c r="E416" s="39"/>
      <c r="F416" s="39"/>
      <c r="G416" s="39"/>
      <c r="H416" s="85"/>
      <c r="I416" s="53"/>
      <c r="J416" s="42"/>
      <c r="K416" s="116"/>
    </row>
    <row r="417" customFormat="false" ht="24.95" hidden="false" customHeight="true" outlineLevel="0" collapsed="false">
      <c r="A417" s="140" t="s">
        <v>76</v>
      </c>
      <c r="B417" s="143" t="n">
        <v>4</v>
      </c>
      <c r="C417" s="143" t="n">
        <v>4</v>
      </c>
      <c r="D417" s="41"/>
      <c r="E417" s="143"/>
      <c r="F417" s="143"/>
      <c r="G417" s="143"/>
      <c r="H417" s="139"/>
      <c r="I417" s="229"/>
      <c r="J417" s="42"/>
      <c r="K417" s="116"/>
    </row>
    <row r="418" customFormat="false" ht="24.95" hidden="false" customHeight="true" outlineLevel="0" collapsed="false">
      <c r="A418" s="73" t="s">
        <v>269</v>
      </c>
      <c r="B418" s="73"/>
      <c r="C418" s="73"/>
      <c r="D418" s="39" t="s">
        <v>167</v>
      </c>
      <c r="E418" s="40" t="n">
        <v>3.1</v>
      </c>
      <c r="F418" s="40" t="n">
        <v>5.6</v>
      </c>
      <c r="G418" s="40" t="n">
        <v>13.3</v>
      </c>
      <c r="H418" s="41" t="n">
        <f aca="false">E418*4+F418*9+G418*4</f>
        <v>116</v>
      </c>
      <c r="I418" s="42" t="n">
        <v>7.5</v>
      </c>
      <c r="J418" s="42" t="s">
        <v>270</v>
      </c>
      <c r="K418" s="116"/>
    </row>
    <row r="419" customFormat="false" ht="24.95" hidden="false" customHeight="true" outlineLevel="0" collapsed="false">
      <c r="A419" s="74" t="s">
        <v>80</v>
      </c>
      <c r="B419" s="75" t="n">
        <f aca="false">C419*1.18</f>
        <v>18.88</v>
      </c>
      <c r="C419" s="63" t="n">
        <v>16</v>
      </c>
      <c r="D419" s="39"/>
      <c r="E419" s="39"/>
      <c r="F419" s="84"/>
      <c r="G419" s="84"/>
      <c r="H419" s="85"/>
      <c r="I419" s="53"/>
      <c r="J419" s="42"/>
      <c r="K419" s="116"/>
    </row>
    <row r="420" customFormat="false" ht="24.95" hidden="false" customHeight="true" outlineLevel="0" collapsed="false">
      <c r="A420" s="82" t="s">
        <v>81</v>
      </c>
      <c r="B420" s="75" t="n">
        <f aca="false">C420*1.36</f>
        <v>21.76</v>
      </c>
      <c r="C420" s="63" t="n">
        <v>16</v>
      </c>
      <c r="D420" s="39"/>
      <c r="E420" s="39"/>
      <c r="F420" s="84"/>
      <c r="G420" s="84"/>
      <c r="H420" s="85"/>
      <c r="I420" s="53"/>
      <c r="J420" s="42"/>
      <c r="K420" s="116"/>
    </row>
    <row r="421" customFormat="false" ht="24.95" hidden="false" customHeight="true" outlineLevel="0" collapsed="false">
      <c r="A421" s="43" t="s">
        <v>271</v>
      </c>
      <c r="B421" s="44" t="n">
        <v>61</v>
      </c>
      <c r="C421" s="44" t="n">
        <v>60</v>
      </c>
      <c r="D421" s="39"/>
      <c r="E421" s="84"/>
      <c r="F421" s="84"/>
      <c r="G421" s="84"/>
      <c r="H421" s="85"/>
      <c r="I421" s="53"/>
      <c r="J421" s="42"/>
      <c r="K421" s="116"/>
    </row>
    <row r="422" customFormat="false" ht="24.95" hidden="false" customHeight="true" outlineLevel="0" collapsed="false">
      <c r="A422" s="56" t="s">
        <v>272</v>
      </c>
      <c r="B422" s="52" t="n">
        <f aca="false">C422*1.25</f>
        <v>62.5</v>
      </c>
      <c r="C422" s="44" t="n">
        <v>50</v>
      </c>
      <c r="D422" s="39"/>
      <c r="E422" s="84"/>
      <c r="F422" s="84"/>
      <c r="G422" s="84"/>
      <c r="H422" s="85"/>
      <c r="I422" s="53"/>
      <c r="J422" s="42"/>
      <c r="K422" s="116"/>
    </row>
    <row r="423" customFormat="false" ht="24.95" hidden="false" customHeight="true" outlineLevel="0" collapsed="false">
      <c r="A423" s="60" t="s">
        <v>86</v>
      </c>
      <c r="B423" s="70" t="n">
        <f aca="false">C423*1.33</f>
        <v>46.55</v>
      </c>
      <c r="C423" s="61" t="n">
        <v>35</v>
      </c>
      <c r="D423" s="88"/>
      <c r="E423" s="40"/>
      <c r="F423" s="102"/>
      <c r="G423" s="102"/>
      <c r="H423" s="70"/>
      <c r="I423" s="89"/>
      <c r="J423" s="89"/>
      <c r="K423" s="116"/>
    </row>
    <row r="424" customFormat="false" ht="24.95" hidden="false" customHeight="true" outlineLevel="0" collapsed="false">
      <c r="A424" s="62" t="s">
        <v>88</v>
      </c>
      <c r="B424" s="65" t="n">
        <f aca="false">C424*1.43</f>
        <v>50.05</v>
      </c>
      <c r="C424" s="61" t="n">
        <v>35</v>
      </c>
      <c r="D424" s="39"/>
      <c r="E424" s="84"/>
      <c r="F424" s="64"/>
      <c r="G424" s="64"/>
      <c r="H424" s="65"/>
      <c r="I424" s="93"/>
      <c r="J424" s="89"/>
      <c r="K424" s="195"/>
    </row>
    <row r="425" customFormat="false" ht="24.95" hidden="false" customHeight="true" outlineLevel="0" collapsed="false">
      <c r="A425" s="62" t="s">
        <v>89</v>
      </c>
      <c r="B425" s="65" t="n">
        <f aca="false">C425*1.54</f>
        <v>53.9</v>
      </c>
      <c r="C425" s="61" t="n">
        <v>35</v>
      </c>
      <c r="D425" s="39"/>
      <c r="E425" s="84"/>
      <c r="F425" s="64"/>
      <c r="G425" s="64"/>
      <c r="H425" s="65"/>
      <c r="I425" s="93"/>
      <c r="J425" s="89"/>
      <c r="K425" s="195"/>
    </row>
    <row r="426" customFormat="false" ht="24.95" hidden="false" customHeight="true" outlineLevel="0" collapsed="false">
      <c r="A426" s="62" t="s">
        <v>90</v>
      </c>
      <c r="B426" s="65" t="n">
        <f aca="false">C426*1.67</f>
        <v>58.45</v>
      </c>
      <c r="C426" s="61" t="n">
        <v>35</v>
      </c>
      <c r="D426" s="39"/>
      <c r="E426" s="84"/>
      <c r="F426" s="64"/>
      <c r="G426" s="64"/>
      <c r="H426" s="65"/>
      <c r="I426" s="93"/>
      <c r="J426" s="89"/>
      <c r="K426" s="195"/>
      <c r="N426" s="230"/>
      <c r="O426" s="230"/>
      <c r="P426" s="230"/>
      <c r="Q426" s="230"/>
      <c r="R426" s="230"/>
      <c r="S426" s="230"/>
      <c r="T426" s="230"/>
      <c r="U426" s="230"/>
      <c r="V426" s="230"/>
      <c r="W426" s="230"/>
      <c r="X426" s="230"/>
    </row>
    <row r="427" customFormat="false" ht="24.95" hidden="false" customHeight="true" outlineLevel="0" collapsed="false">
      <c r="A427" s="62" t="s">
        <v>91</v>
      </c>
      <c r="B427" s="65" t="n">
        <f aca="false">C427*1.25</f>
        <v>12.5</v>
      </c>
      <c r="C427" s="63" t="n">
        <v>10</v>
      </c>
      <c r="D427" s="39"/>
      <c r="E427" s="84"/>
      <c r="F427" s="64"/>
      <c r="G427" s="64"/>
      <c r="H427" s="65"/>
      <c r="I427" s="93"/>
      <c r="J427" s="89"/>
      <c r="K427" s="195"/>
    </row>
    <row r="428" customFormat="false" ht="24.95" hidden="false" customHeight="true" outlineLevel="0" collapsed="false">
      <c r="A428" s="62" t="s">
        <v>92</v>
      </c>
      <c r="B428" s="65" t="n">
        <f aca="false">C428*1.33</f>
        <v>13.3</v>
      </c>
      <c r="C428" s="63" t="n">
        <v>10</v>
      </c>
      <c r="D428" s="39"/>
      <c r="E428" s="84"/>
      <c r="F428" s="64"/>
      <c r="G428" s="64"/>
      <c r="H428" s="65"/>
      <c r="I428" s="93"/>
      <c r="J428" s="89"/>
      <c r="K428" s="195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</row>
    <row r="429" customFormat="false" ht="24.95" hidden="false" customHeight="true" outlineLevel="0" collapsed="false">
      <c r="A429" s="62" t="s">
        <v>93</v>
      </c>
      <c r="B429" s="65" t="n">
        <f aca="false">C429*1.19</f>
        <v>17.85</v>
      </c>
      <c r="C429" s="63" t="n">
        <v>15</v>
      </c>
      <c r="D429" s="39"/>
      <c r="E429" s="84"/>
      <c r="F429" s="64"/>
      <c r="G429" s="64"/>
      <c r="H429" s="65"/>
      <c r="I429" s="93"/>
      <c r="J429" s="89"/>
      <c r="K429" s="118"/>
    </row>
    <row r="430" customFormat="false" ht="24.95" hidden="false" customHeight="true" outlineLevel="0" collapsed="false">
      <c r="A430" s="62" t="s">
        <v>34</v>
      </c>
      <c r="B430" s="63" t="n">
        <v>6</v>
      </c>
      <c r="C430" s="63" t="n">
        <v>6</v>
      </c>
      <c r="D430" s="39"/>
      <c r="E430" s="84"/>
      <c r="F430" s="64"/>
      <c r="G430" s="64"/>
      <c r="H430" s="65"/>
      <c r="I430" s="93"/>
      <c r="J430" s="89"/>
      <c r="K430" s="118"/>
      <c r="N430" s="231"/>
      <c r="O430" s="231"/>
      <c r="P430" s="231"/>
      <c r="Q430" s="231"/>
      <c r="R430" s="231"/>
      <c r="S430" s="231"/>
      <c r="T430" s="231"/>
      <c r="U430" s="231"/>
      <c r="V430" s="231"/>
      <c r="W430" s="231"/>
      <c r="X430" s="231"/>
    </row>
    <row r="431" customFormat="false" ht="24.95" hidden="false" customHeight="true" outlineLevel="0" collapsed="false">
      <c r="A431" s="43" t="s">
        <v>105</v>
      </c>
      <c r="B431" s="63" t="n">
        <v>5</v>
      </c>
      <c r="C431" s="63" t="n">
        <v>5</v>
      </c>
      <c r="D431" s="63"/>
      <c r="E431" s="64"/>
      <c r="F431" s="64"/>
      <c r="G431" s="64"/>
      <c r="H431" s="65"/>
      <c r="I431" s="93"/>
      <c r="J431" s="89"/>
      <c r="K431" s="216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</row>
    <row r="432" customFormat="false" ht="24.95" hidden="false" customHeight="true" outlineLevel="0" collapsed="false">
      <c r="A432" s="43" t="s">
        <v>98</v>
      </c>
      <c r="B432" s="65" t="n">
        <v>3</v>
      </c>
      <c r="C432" s="63" t="n">
        <v>2</v>
      </c>
      <c r="D432" s="63"/>
      <c r="E432" s="64"/>
      <c r="F432" s="64"/>
      <c r="G432" s="64"/>
      <c r="H432" s="65"/>
      <c r="I432" s="93"/>
      <c r="J432" s="89"/>
      <c r="K432" s="118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</row>
    <row r="433" customFormat="false" ht="24.95" hidden="false" customHeight="true" outlineLevel="0" collapsed="false">
      <c r="A433" s="73" t="s">
        <v>273</v>
      </c>
      <c r="B433" s="73"/>
      <c r="C433" s="73"/>
      <c r="D433" s="232" t="n">
        <v>110</v>
      </c>
      <c r="E433" s="233" t="n">
        <v>10.9</v>
      </c>
      <c r="F433" s="233" t="n">
        <v>13.3</v>
      </c>
      <c r="G433" s="233" t="n">
        <v>3.7</v>
      </c>
      <c r="H433" s="41" t="n">
        <f aca="false">E433*4+F433*9+G433*4</f>
        <v>178.1</v>
      </c>
      <c r="I433" s="233" t="n">
        <v>0.5</v>
      </c>
      <c r="J433" s="232" t="s">
        <v>274</v>
      </c>
      <c r="K433" s="118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</row>
    <row r="434" customFormat="false" ht="24.95" hidden="false" customHeight="true" outlineLevel="0" collapsed="false">
      <c r="A434" s="90" t="s">
        <v>275</v>
      </c>
      <c r="B434" s="75" t="n">
        <f aca="false">C434*1.48</f>
        <v>121.36</v>
      </c>
      <c r="C434" s="63" t="n">
        <v>82</v>
      </c>
      <c r="D434" s="63"/>
      <c r="E434" s="64"/>
      <c r="F434" s="64"/>
      <c r="G434" s="64"/>
      <c r="H434" s="65"/>
      <c r="I434" s="93"/>
      <c r="J434" s="89"/>
      <c r="K434" s="116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</row>
    <row r="435" customFormat="false" ht="24.95" hidden="false" customHeight="true" outlineLevel="0" collapsed="false">
      <c r="A435" s="74" t="s">
        <v>276</v>
      </c>
      <c r="B435" s="75" t="n">
        <f aca="false">C435*1.054</f>
        <v>86.428</v>
      </c>
      <c r="C435" s="63" t="n">
        <v>82</v>
      </c>
      <c r="D435" s="63"/>
      <c r="E435" s="64"/>
      <c r="F435" s="64"/>
      <c r="G435" s="64"/>
      <c r="H435" s="65"/>
      <c r="I435" s="93"/>
      <c r="J435" s="89"/>
      <c r="K435" s="209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</row>
    <row r="436" customFormat="false" ht="24.95" hidden="false" customHeight="true" outlineLevel="0" collapsed="false">
      <c r="A436" s="74" t="s">
        <v>277</v>
      </c>
      <c r="B436" s="75" t="n">
        <f aca="false">C436*1.054</f>
        <v>86.428</v>
      </c>
      <c r="C436" s="63" t="n">
        <v>82</v>
      </c>
      <c r="D436" s="63"/>
      <c r="E436" s="64"/>
      <c r="F436" s="64"/>
      <c r="G436" s="64"/>
      <c r="H436" s="65"/>
      <c r="I436" s="93"/>
      <c r="J436" s="89"/>
      <c r="K436" s="116"/>
    </row>
    <row r="437" customFormat="false" ht="24.95" hidden="false" customHeight="true" outlineLevel="0" collapsed="false">
      <c r="A437" s="43" t="s">
        <v>278</v>
      </c>
      <c r="B437" s="65"/>
      <c r="C437" s="63" t="n">
        <v>60</v>
      </c>
      <c r="D437" s="63"/>
      <c r="E437" s="64"/>
      <c r="F437" s="64"/>
      <c r="G437" s="64"/>
      <c r="H437" s="65"/>
      <c r="I437" s="93"/>
      <c r="J437" s="89"/>
      <c r="K437" s="116"/>
    </row>
    <row r="438" customFormat="false" ht="24.95" hidden="false" customHeight="true" outlineLevel="0" collapsed="false">
      <c r="A438" s="43" t="s">
        <v>76</v>
      </c>
      <c r="B438" s="65" t="n">
        <v>6</v>
      </c>
      <c r="C438" s="63" t="n">
        <v>6</v>
      </c>
      <c r="D438" s="63"/>
      <c r="E438" s="64"/>
      <c r="F438" s="64"/>
      <c r="G438" s="64"/>
      <c r="H438" s="65"/>
      <c r="I438" s="93"/>
      <c r="J438" s="89"/>
      <c r="K438" s="228"/>
    </row>
    <row r="439" s="230" customFormat="true" ht="24.95" hidden="false" customHeight="true" outlineLevel="0" collapsed="false">
      <c r="A439" s="43" t="s">
        <v>93</v>
      </c>
      <c r="B439" s="65" t="n">
        <f aca="false">C439*1.19</f>
        <v>9.52</v>
      </c>
      <c r="C439" s="63" t="n">
        <v>8</v>
      </c>
      <c r="D439" s="63"/>
      <c r="E439" s="64"/>
      <c r="F439" s="64"/>
      <c r="G439" s="64"/>
      <c r="H439" s="65"/>
      <c r="I439" s="93"/>
      <c r="J439" s="89"/>
      <c r="K439" s="234"/>
      <c r="L439" s="235"/>
      <c r="M439" s="236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</row>
    <row r="440" customFormat="false" ht="24.95" hidden="false" customHeight="true" outlineLevel="0" collapsed="false">
      <c r="A440" s="56" t="s">
        <v>172</v>
      </c>
      <c r="B440" s="65" t="n">
        <v>4</v>
      </c>
      <c r="C440" s="63" t="n">
        <v>4</v>
      </c>
      <c r="D440" s="63"/>
      <c r="E440" s="64"/>
      <c r="F440" s="64"/>
      <c r="G440" s="64"/>
      <c r="H440" s="65"/>
      <c r="I440" s="93"/>
      <c r="J440" s="89"/>
      <c r="K440" s="118"/>
    </row>
    <row r="441" s="31" customFormat="true" ht="24.95" hidden="false" customHeight="true" outlineLevel="0" collapsed="false">
      <c r="A441" s="43" t="s">
        <v>103</v>
      </c>
      <c r="B441" s="64" t="n">
        <v>1.9</v>
      </c>
      <c r="C441" s="63" t="n">
        <v>1.9</v>
      </c>
      <c r="D441" s="63"/>
      <c r="E441" s="64"/>
      <c r="F441" s="64"/>
      <c r="G441" s="64"/>
      <c r="H441" s="65"/>
      <c r="I441" s="93"/>
      <c r="J441" s="89"/>
      <c r="K441" s="118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</row>
    <row r="442" customFormat="false" ht="32.25" hidden="false" customHeight="true" outlineLevel="0" collapsed="false">
      <c r="A442" s="43" t="s">
        <v>279</v>
      </c>
      <c r="B442" s="64" t="n">
        <f aca="false">C442*1.28</f>
        <v>1.152</v>
      </c>
      <c r="C442" s="63" t="n">
        <v>0.9</v>
      </c>
      <c r="D442" s="63"/>
      <c r="E442" s="64"/>
      <c r="F442" s="64"/>
      <c r="G442" s="64"/>
      <c r="H442" s="65"/>
      <c r="I442" s="93"/>
      <c r="J442" s="89"/>
      <c r="K442" s="118"/>
    </row>
    <row r="443" s="231" customFormat="true" ht="24.95" hidden="false" customHeight="true" outlineLevel="0" collapsed="false">
      <c r="A443" s="43" t="s">
        <v>105</v>
      </c>
      <c r="B443" s="65" t="n">
        <v>5</v>
      </c>
      <c r="C443" s="63" t="n">
        <v>5</v>
      </c>
      <c r="D443" s="63"/>
      <c r="E443" s="64"/>
      <c r="F443" s="64"/>
      <c r="G443" s="64"/>
      <c r="H443" s="65"/>
      <c r="I443" s="93"/>
      <c r="J443" s="89"/>
      <c r="K443" s="234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</row>
    <row r="444" s="31" customFormat="true" ht="32.25" hidden="false" customHeight="true" outlineLevel="0" collapsed="false">
      <c r="A444" s="62" t="s">
        <v>91</v>
      </c>
      <c r="B444" s="65" t="n">
        <f aca="false">C444*1.25</f>
        <v>10</v>
      </c>
      <c r="C444" s="63" t="n">
        <v>8</v>
      </c>
      <c r="D444" s="39"/>
      <c r="E444" s="84"/>
      <c r="F444" s="64"/>
      <c r="G444" s="64"/>
      <c r="H444" s="65"/>
      <c r="I444" s="93"/>
      <c r="J444" s="89"/>
      <c r="K444" s="116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</row>
    <row r="445" s="31" customFormat="true" ht="32.25" hidden="false" customHeight="true" outlineLevel="0" collapsed="false">
      <c r="A445" s="62" t="s">
        <v>92</v>
      </c>
      <c r="B445" s="65" t="n">
        <f aca="false">C445*1.33</f>
        <v>10.64</v>
      </c>
      <c r="C445" s="63" t="n">
        <v>8</v>
      </c>
      <c r="D445" s="39"/>
      <c r="E445" s="84"/>
      <c r="F445" s="64"/>
      <c r="G445" s="64"/>
      <c r="H445" s="65"/>
      <c r="I445" s="93"/>
      <c r="J445" s="89"/>
      <c r="K445" s="116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</row>
    <row r="446" s="31" customFormat="true" ht="24.95" hidden="false" customHeight="true" outlineLevel="0" collapsed="false">
      <c r="A446" s="43" t="s">
        <v>280</v>
      </c>
      <c r="B446" s="65" t="n">
        <v>46</v>
      </c>
      <c r="C446" s="63" t="n">
        <v>46</v>
      </c>
      <c r="D446" s="63"/>
      <c r="E446" s="64"/>
      <c r="F446" s="64"/>
      <c r="G446" s="64"/>
      <c r="H446" s="65"/>
      <c r="I446" s="93"/>
      <c r="J446" s="89"/>
      <c r="K446" s="116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</row>
    <row r="447" s="31" customFormat="true" ht="24.95" hidden="false" customHeight="true" outlineLevel="0" collapsed="false">
      <c r="A447" s="38" t="s">
        <v>281</v>
      </c>
      <c r="B447" s="38"/>
      <c r="C447" s="38"/>
      <c r="D447" s="39" t="n">
        <v>150</v>
      </c>
      <c r="E447" s="84" t="n">
        <v>2.2</v>
      </c>
      <c r="F447" s="84" t="n">
        <v>3.8</v>
      </c>
      <c r="G447" s="84" t="n">
        <v>28.3333333333333</v>
      </c>
      <c r="H447" s="85" t="n">
        <f aca="false">E447*4+F447*9+G447*4</f>
        <v>156.333333333333</v>
      </c>
      <c r="I447" s="53" t="n">
        <v>0.9375</v>
      </c>
      <c r="J447" s="42" t="s">
        <v>107</v>
      </c>
      <c r="K447" s="116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</row>
    <row r="448" s="31" customFormat="true" ht="24.95" hidden="false" customHeight="true" outlineLevel="0" collapsed="false">
      <c r="A448" s="62" t="s">
        <v>108</v>
      </c>
      <c r="B448" s="65" t="n">
        <v>37</v>
      </c>
      <c r="C448" s="65" t="n">
        <v>36.9230769230769</v>
      </c>
      <c r="D448" s="65"/>
      <c r="E448" s="63"/>
      <c r="F448" s="63"/>
      <c r="G448" s="63"/>
      <c r="H448" s="65"/>
      <c r="I448" s="93"/>
      <c r="J448" s="89"/>
      <c r="K448" s="116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</row>
    <row r="449" customFormat="false" ht="24.95" hidden="false" customHeight="true" outlineLevel="0" collapsed="false">
      <c r="A449" s="60" t="s">
        <v>109</v>
      </c>
      <c r="B449" s="70" t="n">
        <f aca="false">C449*1.67</f>
        <v>25.05</v>
      </c>
      <c r="C449" s="70" t="n">
        <v>15</v>
      </c>
      <c r="D449" s="70"/>
      <c r="E449" s="40"/>
      <c r="F449" s="40"/>
      <c r="G449" s="40"/>
      <c r="H449" s="41"/>
      <c r="I449" s="42"/>
      <c r="J449" s="42"/>
      <c r="K449" s="116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</row>
    <row r="450" customFormat="false" ht="24.95" hidden="false" customHeight="true" outlineLevel="0" collapsed="false">
      <c r="A450" s="62" t="s">
        <v>91</v>
      </c>
      <c r="B450" s="65" t="n">
        <f aca="false">C450*1.25</f>
        <v>40</v>
      </c>
      <c r="C450" s="65" t="n">
        <v>32</v>
      </c>
      <c r="D450" s="65"/>
      <c r="E450" s="65"/>
      <c r="F450" s="64"/>
      <c r="G450" s="64"/>
      <c r="H450" s="65"/>
      <c r="I450" s="93"/>
      <c r="J450" s="89"/>
      <c r="K450" s="116"/>
    </row>
    <row r="451" customFormat="false" ht="24.95" hidden="false" customHeight="true" outlineLevel="0" collapsed="false">
      <c r="A451" s="62" t="s">
        <v>92</v>
      </c>
      <c r="B451" s="65" t="n">
        <f aca="false">C451*1.33</f>
        <v>42.56</v>
      </c>
      <c r="C451" s="65" t="n">
        <v>32</v>
      </c>
      <c r="D451" s="65"/>
      <c r="E451" s="63"/>
      <c r="F451" s="64"/>
      <c r="G451" s="64"/>
      <c r="H451" s="65"/>
      <c r="I451" s="93"/>
      <c r="J451" s="89"/>
      <c r="K451" s="116"/>
    </row>
    <row r="452" customFormat="false" ht="24.95" hidden="false" customHeight="true" outlineLevel="0" collapsed="false">
      <c r="A452" s="62" t="s">
        <v>34</v>
      </c>
      <c r="B452" s="65" t="n">
        <v>6</v>
      </c>
      <c r="C452" s="65" t="n">
        <v>5.76923076923077</v>
      </c>
      <c r="D452" s="65"/>
      <c r="E452" s="63"/>
      <c r="F452" s="63"/>
      <c r="G452" s="63"/>
      <c r="H452" s="65"/>
      <c r="I452" s="93"/>
      <c r="J452" s="89"/>
      <c r="K452" s="116"/>
    </row>
    <row r="453" customFormat="false" ht="24.95" hidden="false" customHeight="true" outlineLevel="0" collapsed="false">
      <c r="A453" s="57" t="s">
        <v>282</v>
      </c>
      <c r="B453" s="57"/>
      <c r="C453" s="57"/>
      <c r="D453" s="58" t="n">
        <v>200</v>
      </c>
      <c r="E453" s="59" t="n">
        <v>0.2</v>
      </c>
      <c r="F453" s="59" t="n">
        <v>0.1</v>
      </c>
      <c r="G453" s="59" t="n">
        <v>21.8</v>
      </c>
      <c r="H453" s="41" t="n">
        <f aca="false">E453*4+F453*9+G453*4</f>
        <v>88.9</v>
      </c>
      <c r="I453" s="42" t="n">
        <v>1.4</v>
      </c>
      <c r="J453" s="42" t="s">
        <v>283</v>
      </c>
      <c r="K453" s="116"/>
    </row>
    <row r="454" customFormat="false" ht="24.95" hidden="false" customHeight="true" outlineLevel="0" collapsed="false">
      <c r="A454" s="114" t="s">
        <v>284</v>
      </c>
      <c r="B454" s="65" t="n">
        <v>25.3</v>
      </c>
      <c r="C454" s="63" t="n">
        <v>24</v>
      </c>
      <c r="D454" s="61"/>
      <c r="E454" s="61"/>
      <c r="F454" s="102"/>
      <c r="G454" s="102"/>
      <c r="H454" s="70"/>
      <c r="I454" s="89"/>
      <c r="J454" s="89"/>
      <c r="K454" s="116"/>
    </row>
    <row r="455" customFormat="false" ht="24.95" hidden="false" customHeight="true" outlineLevel="0" collapsed="false">
      <c r="A455" s="62" t="s">
        <v>285</v>
      </c>
      <c r="B455" s="63" t="n">
        <v>7</v>
      </c>
      <c r="C455" s="63" t="n">
        <v>7</v>
      </c>
      <c r="D455" s="63"/>
      <c r="E455" s="63"/>
      <c r="F455" s="63"/>
      <c r="G455" s="63"/>
      <c r="H455" s="65"/>
      <c r="I455" s="93"/>
      <c r="J455" s="89"/>
      <c r="N455" s="230"/>
      <c r="O455" s="230"/>
      <c r="P455" s="230"/>
      <c r="Q455" s="230"/>
      <c r="R455" s="230"/>
      <c r="S455" s="230"/>
      <c r="T455" s="230"/>
      <c r="U455" s="230"/>
      <c r="V455" s="230"/>
      <c r="W455" s="230"/>
      <c r="X455" s="230"/>
    </row>
    <row r="456" customFormat="false" ht="24.95" hidden="false" customHeight="true" outlineLevel="0" collapsed="false">
      <c r="A456" s="60" t="s">
        <v>30</v>
      </c>
      <c r="B456" s="61" t="n">
        <v>15</v>
      </c>
      <c r="C456" s="61" t="n">
        <v>15</v>
      </c>
      <c r="D456" s="61"/>
      <c r="E456" s="61"/>
      <c r="F456" s="61"/>
      <c r="G456" s="61"/>
      <c r="H456" s="61"/>
      <c r="I456" s="61"/>
      <c r="J456" s="61"/>
      <c r="K456" s="116"/>
    </row>
    <row r="457" customFormat="false" ht="24.95" hidden="false" customHeight="true" outlineLevel="0" collapsed="false">
      <c r="A457" s="98" t="s">
        <v>113</v>
      </c>
      <c r="B457" s="98"/>
      <c r="C457" s="98"/>
      <c r="D457" s="88" t="n">
        <v>40</v>
      </c>
      <c r="E457" s="40" t="n">
        <v>3.28</v>
      </c>
      <c r="F457" s="40" t="n">
        <v>0.56</v>
      </c>
      <c r="G457" s="40" t="n">
        <v>15.2</v>
      </c>
      <c r="H457" s="41" t="n">
        <v>78.4</v>
      </c>
      <c r="I457" s="42" t="n">
        <v>0</v>
      </c>
      <c r="J457" s="42"/>
      <c r="K457" s="116"/>
    </row>
    <row r="458" customFormat="false" ht="24.95" hidden="false" customHeight="true" outlineLevel="0" collapsed="false">
      <c r="A458" s="98" t="s">
        <v>9</v>
      </c>
      <c r="B458" s="98"/>
      <c r="C458" s="98"/>
      <c r="D458" s="88" t="n">
        <v>70</v>
      </c>
      <c r="E458" s="40" t="n">
        <v>4.6</v>
      </c>
      <c r="F458" s="40" t="n">
        <v>0.8</v>
      </c>
      <c r="G458" s="40" t="n">
        <v>23.4</v>
      </c>
      <c r="H458" s="41" t="n">
        <v>119.2</v>
      </c>
      <c r="I458" s="42" t="n">
        <v>0</v>
      </c>
      <c r="J458" s="42"/>
      <c r="K458" s="116"/>
    </row>
    <row r="459" customFormat="false" ht="24.95" hidden="false" customHeight="true" outlineLevel="0" collapsed="false">
      <c r="A459" s="33" t="s">
        <v>114</v>
      </c>
      <c r="B459" s="33"/>
      <c r="C459" s="33"/>
      <c r="D459" s="33"/>
      <c r="E459" s="34" t="n">
        <f aca="false">E460+E461</f>
        <v>1.7</v>
      </c>
      <c r="F459" s="34" t="n">
        <f aca="false">F460+F461</f>
        <v>2.5</v>
      </c>
      <c r="G459" s="34" t="n">
        <f aca="false">G460+G461</f>
        <v>64.8</v>
      </c>
      <c r="H459" s="35" t="n">
        <f aca="false">H460+H461</f>
        <v>288.5</v>
      </c>
      <c r="I459" s="34" t="n">
        <f aca="false">I460+I461</f>
        <v>19</v>
      </c>
      <c r="J459" s="36"/>
      <c r="K459" s="116"/>
    </row>
    <row r="460" customFormat="false" ht="39.95" hidden="false" customHeight="true" outlineLevel="0" collapsed="false">
      <c r="A460" s="111" t="s">
        <v>286</v>
      </c>
      <c r="B460" s="111"/>
      <c r="C460" s="111"/>
      <c r="D460" s="88" t="n">
        <v>30</v>
      </c>
      <c r="E460" s="40" t="n">
        <v>1.6</v>
      </c>
      <c r="F460" s="40" t="n">
        <v>2.5</v>
      </c>
      <c r="G460" s="40" t="n">
        <v>42.8</v>
      </c>
      <c r="H460" s="41" t="n">
        <f aca="false">E460*4+F460*9+G460*4</f>
        <v>200.1</v>
      </c>
      <c r="I460" s="42" t="n">
        <v>0</v>
      </c>
      <c r="J460" s="42"/>
      <c r="K460" s="118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</row>
    <row r="461" customFormat="false" ht="24.95" hidden="false" customHeight="true" outlineLevel="0" collapsed="false">
      <c r="A461" s="111" t="s">
        <v>119</v>
      </c>
      <c r="B461" s="111"/>
      <c r="C461" s="111"/>
      <c r="D461" s="58" t="n">
        <v>200</v>
      </c>
      <c r="E461" s="58" t="n">
        <v>0.1</v>
      </c>
      <c r="F461" s="59" t="n">
        <v>0</v>
      </c>
      <c r="G461" s="59" t="n">
        <v>22</v>
      </c>
      <c r="H461" s="41" t="n">
        <f aca="false">E461*4+F461*9+G461*4</f>
        <v>88.4</v>
      </c>
      <c r="I461" s="89" t="n">
        <v>19</v>
      </c>
      <c r="J461" s="89" t="s">
        <v>120</v>
      </c>
      <c r="K461" s="116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</row>
    <row r="462" customFormat="false" ht="24.95" hidden="false" customHeight="true" outlineLevel="0" collapsed="false">
      <c r="A462" s="33" t="s">
        <v>121</v>
      </c>
      <c r="B462" s="33"/>
      <c r="C462" s="33"/>
      <c r="D462" s="33"/>
      <c r="E462" s="34" t="n">
        <f aca="false">E463+E502+E513+E520+E524+E525+E527</f>
        <v>20.12</v>
      </c>
      <c r="F462" s="34" t="n">
        <f aca="false">F463+F502+F513+F520+F524+F525+F527</f>
        <v>19.86</v>
      </c>
      <c r="G462" s="34" t="n">
        <f aca="false">G463+G502+G513+G520+G524+G525+G527</f>
        <v>70.72</v>
      </c>
      <c r="H462" s="35" t="n">
        <f aca="false">H463+H502+H513+H520+H524+H525+H527</f>
        <v>537.68</v>
      </c>
      <c r="I462" s="34" t="n">
        <f aca="false">I463+I502+I513+I520+I524+I525+I527</f>
        <v>17.6874038461538</v>
      </c>
      <c r="J462" s="36"/>
      <c r="K462" s="116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</row>
    <row r="463" customFormat="false" ht="24.95" hidden="false" customHeight="true" outlineLevel="0" collapsed="false">
      <c r="A463" s="38" t="s">
        <v>287</v>
      </c>
      <c r="B463" s="38"/>
      <c r="C463" s="38"/>
      <c r="D463" s="39" t="n">
        <v>70</v>
      </c>
      <c r="E463" s="84" t="n">
        <v>1.2</v>
      </c>
      <c r="F463" s="84" t="n">
        <v>4</v>
      </c>
      <c r="G463" s="84" t="n">
        <v>7</v>
      </c>
      <c r="H463" s="85" t="n">
        <f aca="false">E463*4+F463*9+G463*4</f>
        <v>68.8</v>
      </c>
      <c r="I463" s="53" t="n">
        <v>2.77375</v>
      </c>
      <c r="J463" s="42" t="s">
        <v>288</v>
      </c>
      <c r="K463" s="116"/>
    </row>
    <row r="464" customFormat="false" ht="24.95" hidden="false" customHeight="true" outlineLevel="0" collapsed="false">
      <c r="A464" s="60" t="s">
        <v>86</v>
      </c>
      <c r="B464" s="70" t="n">
        <f aca="false">C464*1.33</f>
        <v>23.275</v>
      </c>
      <c r="C464" s="70" t="n">
        <v>17.5</v>
      </c>
      <c r="D464" s="61"/>
      <c r="E464" s="102"/>
      <c r="F464" s="102"/>
      <c r="G464" s="102"/>
      <c r="H464" s="70"/>
      <c r="I464" s="89"/>
      <c r="J464" s="89"/>
      <c r="K464" s="116"/>
    </row>
    <row r="465" customFormat="false" ht="24.95" hidden="false" customHeight="true" outlineLevel="0" collapsed="false">
      <c r="A465" s="62" t="s">
        <v>88</v>
      </c>
      <c r="B465" s="65" t="n">
        <f aca="false">C465*1.43</f>
        <v>25.025</v>
      </c>
      <c r="C465" s="70" t="n">
        <v>17.5</v>
      </c>
      <c r="D465" s="61"/>
      <c r="E465" s="102"/>
      <c r="F465" s="102"/>
      <c r="G465" s="102"/>
      <c r="H465" s="70"/>
      <c r="I465" s="89"/>
      <c r="J465" s="89"/>
      <c r="K465" s="237"/>
    </row>
    <row r="466" customFormat="false" ht="24.95" hidden="false" customHeight="true" outlineLevel="0" collapsed="false">
      <c r="A466" s="62" t="s">
        <v>89</v>
      </c>
      <c r="B466" s="65" t="n">
        <f aca="false">C466*1.54</f>
        <v>26.95</v>
      </c>
      <c r="C466" s="70" t="n">
        <v>17.5</v>
      </c>
      <c r="D466" s="61"/>
      <c r="E466" s="102"/>
      <c r="F466" s="64"/>
      <c r="G466" s="64"/>
      <c r="H466" s="65"/>
      <c r="I466" s="93"/>
      <c r="J466" s="89"/>
      <c r="K466" s="237"/>
    </row>
    <row r="467" customFormat="false" ht="24.95" hidden="false" customHeight="true" outlineLevel="0" collapsed="false">
      <c r="A467" s="62" t="s">
        <v>90</v>
      </c>
      <c r="B467" s="65" t="n">
        <f aca="false">C467*1.67</f>
        <v>29.225</v>
      </c>
      <c r="C467" s="70" t="n">
        <v>17.5</v>
      </c>
      <c r="D467" s="61"/>
      <c r="E467" s="102"/>
      <c r="F467" s="64"/>
      <c r="G467" s="64"/>
      <c r="H467" s="65"/>
      <c r="I467" s="93"/>
      <c r="J467" s="89"/>
      <c r="K467" s="217"/>
    </row>
    <row r="468" s="230" customFormat="true" ht="24.95" hidden="false" customHeight="true" outlineLevel="0" collapsed="false">
      <c r="A468" s="62" t="s">
        <v>170</v>
      </c>
      <c r="B468" s="65" t="n">
        <f aca="false">C468*1.25</f>
        <v>21.875</v>
      </c>
      <c r="C468" s="70" t="n">
        <v>17.5</v>
      </c>
      <c r="D468" s="61"/>
      <c r="E468" s="102"/>
      <c r="F468" s="64"/>
      <c r="G468" s="64"/>
      <c r="H468" s="65"/>
      <c r="I468" s="93"/>
      <c r="J468" s="89"/>
      <c r="K468" s="238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</row>
    <row r="469" customFormat="false" ht="24.95" hidden="false" customHeight="true" outlineLevel="0" collapsed="false">
      <c r="A469" s="62" t="s">
        <v>92</v>
      </c>
      <c r="B469" s="65" t="n">
        <f aca="false">C469*1.33</f>
        <v>23.275</v>
      </c>
      <c r="C469" s="70" t="n">
        <v>17.5</v>
      </c>
      <c r="D469" s="61"/>
      <c r="E469" s="102"/>
      <c r="F469" s="64"/>
      <c r="G469" s="64"/>
      <c r="H469" s="65"/>
      <c r="I469" s="93"/>
      <c r="J469" s="89"/>
      <c r="K469" s="116"/>
    </row>
    <row r="470" customFormat="false" ht="24.95" hidden="false" customHeight="true" outlineLevel="0" collapsed="false">
      <c r="A470" s="62" t="s">
        <v>91</v>
      </c>
      <c r="B470" s="65" t="n">
        <f aca="false">C470*1.25</f>
        <v>21.875</v>
      </c>
      <c r="C470" s="70" t="n">
        <v>17.5</v>
      </c>
      <c r="D470" s="61"/>
      <c r="E470" s="102"/>
      <c r="F470" s="84"/>
      <c r="G470" s="84"/>
      <c r="H470" s="85"/>
      <c r="I470" s="53"/>
      <c r="J470" s="42"/>
      <c r="K470" s="116"/>
    </row>
    <row r="471" customFormat="false" ht="24.95" hidden="false" customHeight="true" outlineLevel="0" collapsed="false">
      <c r="A471" s="62" t="s">
        <v>92</v>
      </c>
      <c r="B471" s="65" t="n">
        <f aca="false">C471*1.33</f>
        <v>23.275</v>
      </c>
      <c r="C471" s="70" t="n">
        <v>17.5</v>
      </c>
      <c r="D471" s="61"/>
      <c r="E471" s="102"/>
      <c r="F471" s="64"/>
      <c r="G471" s="64"/>
      <c r="H471" s="65"/>
      <c r="I471" s="93"/>
      <c r="J471" s="89"/>
      <c r="K471" s="116"/>
    </row>
    <row r="472" customFormat="false" ht="24.95" hidden="false" customHeight="true" outlineLevel="0" collapsed="false">
      <c r="A472" s="43" t="s">
        <v>289</v>
      </c>
      <c r="B472" s="52" t="n">
        <f aca="false">C472*1.11</f>
        <v>15.54</v>
      </c>
      <c r="C472" s="70" t="n">
        <v>14</v>
      </c>
      <c r="D472" s="61"/>
      <c r="E472" s="102"/>
      <c r="F472" s="64"/>
      <c r="G472" s="64"/>
      <c r="H472" s="65"/>
      <c r="I472" s="93"/>
      <c r="J472" s="89"/>
      <c r="K472" s="116"/>
    </row>
    <row r="473" customFormat="false" ht="24.95" hidden="false" customHeight="true" outlineLevel="0" collapsed="false">
      <c r="A473" s="62" t="s">
        <v>93</v>
      </c>
      <c r="B473" s="64" t="n">
        <f aca="false">C473*1.19</f>
        <v>4.76</v>
      </c>
      <c r="C473" s="70" t="n">
        <v>4</v>
      </c>
      <c r="D473" s="61"/>
      <c r="E473" s="102"/>
      <c r="F473" s="64"/>
      <c r="G473" s="64"/>
      <c r="H473" s="65"/>
      <c r="I473" s="93"/>
      <c r="J473" s="89"/>
      <c r="K473" s="116"/>
    </row>
    <row r="474" customFormat="false" ht="24.95" hidden="false" customHeight="true" outlineLevel="0" collapsed="false">
      <c r="A474" s="62" t="s">
        <v>290</v>
      </c>
      <c r="B474" s="65" t="n">
        <f aca="false">C474*1.25</f>
        <v>5</v>
      </c>
      <c r="C474" s="70" t="n">
        <v>4</v>
      </c>
      <c r="D474" s="61"/>
      <c r="E474" s="102"/>
      <c r="F474" s="64"/>
      <c r="G474" s="64"/>
      <c r="H474" s="65"/>
      <c r="I474" s="93"/>
      <c r="J474" s="89"/>
      <c r="K474" s="116"/>
    </row>
    <row r="475" customFormat="false" ht="24.95" hidden="false" customHeight="true" outlineLevel="0" collapsed="false">
      <c r="A475" s="62" t="s">
        <v>76</v>
      </c>
      <c r="B475" s="65" t="n">
        <v>4</v>
      </c>
      <c r="C475" s="70" t="n">
        <v>3.5</v>
      </c>
      <c r="D475" s="61"/>
      <c r="E475" s="102"/>
      <c r="F475" s="64"/>
      <c r="G475" s="64"/>
      <c r="H475" s="65"/>
      <c r="I475" s="93"/>
      <c r="J475" s="89"/>
      <c r="K475" s="116"/>
    </row>
    <row r="476" customFormat="false" ht="24.95" hidden="false" customHeight="true" outlineLevel="0" collapsed="false">
      <c r="A476" s="115" t="s">
        <v>291</v>
      </c>
      <c r="B476" s="115"/>
      <c r="C476" s="115"/>
      <c r="D476" s="115"/>
      <c r="E476" s="115"/>
      <c r="F476" s="115"/>
      <c r="G476" s="115"/>
      <c r="H476" s="115"/>
      <c r="I476" s="115"/>
      <c r="J476" s="115"/>
      <c r="K476" s="116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</row>
    <row r="477" customFormat="false" ht="24.95" hidden="false" customHeight="true" outlineLevel="0" collapsed="false">
      <c r="A477" s="38" t="s">
        <v>292</v>
      </c>
      <c r="B477" s="38"/>
      <c r="C477" s="38"/>
      <c r="D477" s="88" t="n">
        <v>70</v>
      </c>
      <c r="E477" s="40" t="n">
        <v>0.9</v>
      </c>
      <c r="F477" s="40" t="n">
        <v>4</v>
      </c>
      <c r="G477" s="40" t="n">
        <v>4.2</v>
      </c>
      <c r="H477" s="41" t="n">
        <f aca="false">E477*4+F477*9+G477*4</f>
        <v>56.4</v>
      </c>
      <c r="I477" s="42" t="n">
        <v>0.03</v>
      </c>
      <c r="J477" s="42" t="s">
        <v>293</v>
      </c>
      <c r="K477" s="116"/>
    </row>
    <row r="478" customFormat="false" ht="24.95" hidden="false" customHeight="true" outlineLevel="0" collapsed="false">
      <c r="A478" s="60" t="s">
        <v>86</v>
      </c>
      <c r="B478" s="70" t="n">
        <f aca="false">C478*1.33</f>
        <v>18.62</v>
      </c>
      <c r="C478" s="70" t="n">
        <v>14</v>
      </c>
      <c r="D478" s="61"/>
      <c r="E478" s="102"/>
      <c r="F478" s="102"/>
      <c r="G478" s="102"/>
      <c r="H478" s="70"/>
      <c r="I478" s="89"/>
      <c r="J478" s="89"/>
      <c r="K478" s="116"/>
    </row>
    <row r="479" customFormat="false" ht="24.95" hidden="false" customHeight="true" outlineLevel="0" collapsed="false">
      <c r="A479" s="62" t="s">
        <v>88</v>
      </c>
      <c r="B479" s="65" t="n">
        <f aca="false">C479*1.43</f>
        <v>20.02</v>
      </c>
      <c r="C479" s="70" t="n">
        <v>14</v>
      </c>
      <c r="D479" s="61"/>
      <c r="E479" s="102"/>
      <c r="F479" s="102"/>
      <c r="G479" s="102"/>
      <c r="H479" s="70"/>
      <c r="I479" s="89"/>
      <c r="J479" s="89"/>
      <c r="K479" s="116"/>
    </row>
    <row r="480" customFormat="false" ht="24.95" hidden="false" customHeight="true" outlineLevel="0" collapsed="false">
      <c r="A480" s="62" t="s">
        <v>89</v>
      </c>
      <c r="B480" s="65" t="n">
        <f aca="false">C480*1.54</f>
        <v>21.56</v>
      </c>
      <c r="C480" s="70" t="n">
        <v>14</v>
      </c>
      <c r="D480" s="61"/>
      <c r="E480" s="102"/>
      <c r="F480" s="64"/>
      <c r="G480" s="64"/>
      <c r="H480" s="65"/>
      <c r="I480" s="93"/>
      <c r="J480" s="89"/>
      <c r="K480" s="28"/>
    </row>
    <row r="481" customFormat="false" ht="24.95" hidden="false" customHeight="true" outlineLevel="0" collapsed="false">
      <c r="A481" s="62" t="s">
        <v>90</v>
      </c>
      <c r="B481" s="65" t="n">
        <f aca="false">C481*1.67</f>
        <v>23.38</v>
      </c>
      <c r="C481" s="70" t="n">
        <v>14</v>
      </c>
      <c r="D481" s="61"/>
      <c r="E481" s="102"/>
      <c r="F481" s="64"/>
      <c r="G481" s="64"/>
      <c r="H481" s="65"/>
      <c r="I481" s="93"/>
      <c r="J481" s="89"/>
      <c r="K481" s="116"/>
    </row>
    <row r="482" customFormat="false" ht="24.95" hidden="false" customHeight="true" outlineLevel="0" collapsed="false">
      <c r="A482" s="62" t="s">
        <v>170</v>
      </c>
      <c r="B482" s="65" t="n">
        <f aca="false">C482*1.25</f>
        <v>17.5</v>
      </c>
      <c r="C482" s="70" t="n">
        <v>14</v>
      </c>
      <c r="D482" s="61"/>
      <c r="E482" s="102"/>
      <c r="F482" s="64"/>
      <c r="G482" s="64"/>
      <c r="H482" s="65"/>
      <c r="I482" s="93"/>
      <c r="J482" s="89"/>
      <c r="K482" s="116"/>
    </row>
    <row r="483" customFormat="false" ht="24.95" hidden="false" customHeight="true" outlineLevel="0" collapsed="false">
      <c r="A483" s="62" t="s">
        <v>92</v>
      </c>
      <c r="B483" s="65" t="n">
        <f aca="false">C483*1.33</f>
        <v>18.62</v>
      </c>
      <c r="C483" s="70" t="n">
        <v>14</v>
      </c>
      <c r="D483" s="61"/>
      <c r="E483" s="102"/>
      <c r="F483" s="64"/>
      <c r="G483" s="64"/>
      <c r="H483" s="65"/>
      <c r="I483" s="93"/>
      <c r="J483" s="89"/>
      <c r="K483" s="116"/>
    </row>
    <row r="484" customFormat="false" ht="24.95" hidden="false" customHeight="true" outlineLevel="0" collapsed="false">
      <c r="A484" s="62" t="s">
        <v>91</v>
      </c>
      <c r="B484" s="65" t="n">
        <f aca="false">C484*1.25</f>
        <v>17.5</v>
      </c>
      <c r="C484" s="70" t="n">
        <v>14</v>
      </c>
      <c r="D484" s="61"/>
      <c r="E484" s="102"/>
      <c r="F484" s="64"/>
      <c r="G484" s="84"/>
      <c r="H484" s="85"/>
      <c r="I484" s="53"/>
      <c r="J484" s="42"/>
      <c r="K484" s="116"/>
    </row>
    <row r="485" customFormat="false" ht="24.95" hidden="false" customHeight="true" outlineLevel="0" collapsed="false">
      <c r="A485" s="62" t="s">
        <v>92</v>
      </c>
      <c r="B485" s="65" t="n">
        <f aca="false">C485*1.33</f>
        <v>18.62</v>
      </c>
      <c r="C485" s="70" t="n">
        <v>14</v>
      </c>
      <c r="D485" s="61"/>
      <c r="E485" s="102"/>
      <c r="F485" s="64"/>
      <c r="G485" s="64"/>
      <c r="H485" s="65"/>
      <c r="I485" s="93"/>
      <c r="J485" s="89"/>
      <c r="K485" s="116"/>
    </row>
    <row r="486" customFormat="false" ht="24.95" hidden="false" customHeight="true" outlineLevel="0" collapsed="false">
      <c r="A486" s="43" t="s">
        <v>289</v>
      </c>
      <c r="B486" s="52" t="n">
        <f aca="false">C486*1.11</f>
        <v>12.21</v>
      </c>
      <c r="C486" s="70" t="n">
        <v>11</v>
      </c>
      <c r="D486" s="61"/>
      <c r="E486" s="102"/>
      <c r="F486" s="64"/>
      <c r="G486" s="64"/>
      <c r="H486" s="65"/>
      <c r="I486" s="93"/>
      <c r="J486" s="89"/>
      <c r="K486" s="116"/>
    </row>
    <row r="487" customFormat="false" ht="24.95" hidden="false" customHeight="true" outlineLevel="0" collapsed="false">
      <c r="A487" s="62" t="s">
        <v>93</v>
      </c>
      <c r="B487" s="64" t="n">
        <f aca="false">C487*1.19</f>
        <v>3.57</v>
      </c>
      <c r="C487" s="70" t="n">
        <v>3</v>
      </c>
      <c r="D487" s="61"/>
      <c r="E487" s="102"/>
      <c r="F487" s="64"/>
      <c r="G487" s="64"/>
      <c r="H487" s="65"/>
      <c r="I487" s="93"/>
      <c r="J487" s="89"/>
      <c r="K487" s="116"/>
    </row>
    <row r="488" customFormat="false" ht="24.95" hidden="false" customHeight="true" outlineLevel="0" collapsed="false">
      <c r="A488" s="62" t="s">
        <v>290</v>
      </c>
      <c r="B488" s="65" t="n">
        <f aca="false">C488*1.25</f>
        <v>3.75</v>
      </c>
      <c r="C488" s="70" t="n">
        <v>3</v>
      </c>
      <c r="D488" s="61"/>
      <c r="E488" s="102"/>
      <c r="F488" s="64"/>
      <c r="G488" s="64"/>
      <c r="H488" s="65"/>
      <c r="I488" s="93"/>
      <c r="J488" s="89"/>
      <c r="K488" s="116"/>
    </row>
    <row r="489" s="31" customFormat="true" ht="24.95" hidden="false" customHeight="true" outlineLevel="0" collapsed="false">
      <c r="A489" s="114" t="s">
        <v>294</v>
      </c>
      <c r="B489" s="65" t="n">
        <f aca="false">C489*1.7</f>
        <v>25.5</v>
      </c>
      <c r="C489" s="70" t="n">
        <v>15</v>
      </c>
      <c r="D489" s="61"/>
      <c r="E489" s="102"/>
      <c r="F489" s="64"/>
      <c r="G489" s="64"/>
      <c r="H489" s="65"/>
      <c r="I489" s="93"/>
      <c r="J489" s="89"/>
      <c r="K489" s="116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</row>
    <row r="490" customFormat="false" ht="24.95" hidden="false" customHeight="true" outlineLevel="0" collapsed="false">
      <c r="A490" s="62" t="s">
        <v>76</v>
      </c>
      <c r="B490" s="65" t="n">
        <v>4</v>
      </c>
      <c r="C490" s="70" t="n">
        <v>3.5</v>
      </c>
      <c r="D490" s="61"/>
      <c r="E490" s="102"/>
      <c r="F490" s="64"/>
      <c r="G490" s="64"/>
      <c r="H490" s="65"/>
      <c r="I490" s="93"/>
      <c r="J490" s="89"/>
      <c r="K490" s="116"/>
    </row>
    <row r="491" customFormat="false" ht="24.95" hidden="false" customHeight="true" outlineLevel="0" collapsed="false">
      <c r="A491" s="88" t="s">
        <v>151</v>
      </c>
      <c r="B491" s="88"/>
      <c r="C491" s="88"/>
      <c r="D491" s="88"/>
      <c r="E491" s="88"/>
      <c r="F491" s="88"/>
      <c r="G491" s="88"/>
      <c r="H491" s="88"/>
      <c r="I491" s="88"/>
      <c r="J491" s="88"/>
      <c r="K491" s="116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</row>
    <row r="492" customFormat="false" ht="24.95" hidden="false" customHeight="true" outlineLevel="0" collapsed="false">
      <c r="A492" s="177" t="s">
        <v>295</v>
      </c>
      <c r="B492" s="177"/>
      <c r="C492" s="177"/>
      <c r="D492" s="149" t="n">
        <v>70</v>
      </c>
      <c r="E492" s="137" t="n">
        <v>0.8</v>
      </c>
      <c r="F492" s="137" t="n">
        <v>4</v>
      </c>
      <c r="G492" s="137" t="n">
        <v>4.5</v>
      </c>
      <c r="H492" s="41" t="n">
        <f aca="false">E492*4+F492*9+G492*4</f>
        <v>57.2</v>
      </c>
      <c r="I492" s="40" t="n">
        <v>10.5</v>
      </c>
      <c r="J492" s="42" t="s">
        <v>296</v>
      </c>
      <c r="K492" s="116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</row>
    <row r="493" customFormat="false" ht="24.95" hidden="false" customHeight="true" outlineLevel="0" collapsed="false">
      <c r="A493" s="43" t="s">
        <v>164</v>
      </c>
      <c r="B493" s="47" t="n">
        <f aca="false">C493*1.18</f>
        <v>21.24</v>
      </c>
      <c r="C493" s="143" t="n">
        <v>18</v>
      </c>
      <c r="D493" s="143"/>
      <c r="E493" s="143"/>
      <c r="F493" s="143"/>
      <c r="G493" s="143"/>
      <c r="H493" s="139"/>
      <c r="I493" s="143"/>
      <c r="J493" s="158"/>
      <c r="K493" s="116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</row>
    <row r="494" customFormat="false" ht="24.95" hidden="false" customHeight="true" outlineLevel="0" collapsed="false">
      <c r="A494" s="56" t="s">
        <v>165</v>
      </c>
      <c r="B494" s="52" t="n">
        <f aca="false">C494*1.02</f>
        <v>18.36</v>
      </c>
      <c r="C494" s="44" t="n">
        <v>18</v>
      </c>
      <c r="D494" s="143"/>
      <c r="E494" s="44"/>
      <c r="F494" s="44"/>
      <c r="G494" s="44"/>
      <c r="H494" s="52"/>
      <c r="I494" s="158"/>
      <c r="J494" s="158"/>
      <c r="K494" s="116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</row>
    <row r="495" customFormat="false" ht="24.95" hidden="false" customHeight="true" outlineLevel="0" collapsed="false">
      <c r="A495" s="43" t="s">
        <v>130</v>
      </c>
      <c r="B495" s="52" t="n">
        <f aca="false">C495*1.05</f>
        <v>18.9</v>
      </c>
      <c r="C495" s="44" t="n">
        <v>18</v>
      </c>
      <c r="D495" s="143"/>
      <c r="E495" s="44"/>
      <c r="F495" s="44"/>
      <c r="G495" s="44"/>
      <c r="H495" s="52"/>
      <c r="I495" s="207"/>
      <c r="J495" s="239"/>
      <c r="K495" s="116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</row>
    <row r="496" customFormat="false" ht="24.95" hidden="false" customHeight="true" outlineLevel="0" collapsed="false">
      <c r="A496" s="43" t="s">
        <v>213</v>
      </c>
      <c r="B496" s="52" t="n">
        <f aca="false">C496*1.02</f>
        <v>18.36</v>
      </c>
      <c r="C496" s="44" t="n">
        <v>18</v>
      </c>
      <c r="D496" s="143"/>
      <c r="E496" s="52"/>
      <c r="F496" s="44"/>
      <c r="G496" s="44"/>
      <c r="H496" s="52"/>
      <c r="I496" s="158"/>
      <c r="J496" s="158"/>
      <c r="K496" s="116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</row>
    <row r="497" customFormat="false" ht="24.95" hidden="false" customHeight="true" outlineLevel="0" collapsed="false">
      <c r="A497" s="240" t="s">
        <v>297</v>
      </c>
      <c r="B497" s="107" t="n">
        <f aca="false">C497*1.43</f>
        <v>20.02</v>
      </c>
      <c r="C497" s="143" t="n">
        <v>14</v>
      </c>
      <c r="D497" s="143"/>
      <c r="E497" s="139"/>
      <c r="F497" s="143"/>
      <c r="G497" s="139"/>
      <c r="H497" s="139"/>
      <c r="I497" s="158"/>
      <c r="J497" s="158"/>
      <c r="K497" s="116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</row>
    <row r="498" customFormat="false" ht="24.95" hidden="false" customHeight="true" outlineLevel="0" collapsed="false">
      <c r="A498" s="140" t="s">
        <v>93</v>
      </c>
      <c r="B498" s="47" t="n">
        <f aca="false">C498*1.19</f>
        <v>8.33</v>
      </c>
      <c r="C498" s="143" t="n">
        <v>7</v>
      </c>
      <c r="D498" s="143"/>
      <c r="E498" s="143"/>
      <c r="F498" s="143"/>
      <c r="G498" s="143"/>
      <c r="H498" s="139"/>
      <c r="I498" s="158"/>
      <c r="J498" s="158"/>
      <c r="K498" s="116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</row>
    <row r="499" customFormat="false" ht="24.95" hidden="false" customHeight="true" outlineLevel="0" collapsed="false">
      <c r="A499" s="140" t="s">
        <v>298</v>
      </c>
      <c r="B499" s="47" t="n">
        <f aca="false">C499*1.25</f>
        <v>8.75</v>
      </c>
      <c r="C499" s="143" t="n">
        <v>7</v>
      </c>
      <c r="D499" s="143"/>
      <c r="E499" s="143"/>
      <c r="F499" s="143"/>
      <c r="G499" s="143"/>
      <c r="H499" s="139"/>
      <c r="I499" s="158"/>
      <c r="J499" s="158"/>
      <c r="K499" s="129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</row>
    <row r="500" customFormat="false" ht="24.95" hidden="false" customHeight="true" outlineLevel="0" collapsed="false">
      <c r="A500" s="140" t="s">
        <v>299</v>
      </c>
      <c r="B500" s="139" t="n">
        <f aca="false">C500*1.33</f>
        <v>15.96</v>
      </c>
      <c r="C500" s="139" t="n">
        <v>12</v>
      </c>
      <c r="D500" s="143"/>
      <c r="E500" s="143"/>
      <c r="F500" s="143"/>
      <c r="G500" s="143"/>
      <c r="H500" s="139"/>
      <c r="I500" s="158"/>
      <c r="J500" s="158"/>
      <c r="K500" s="129"/>
      <c r="N500" s="231"/>
      <c r="O500" s="231"/>
      <c r="P500" s="231"/>
      <c r="Q500" s="231"/>
      <c r="R500" s="231"/>
      <c r="S500" s="231"/>
      <c r="T500" s="231"/>
      <c r="U500" s="231"/>
      <c r="V500" s="231"/>
      <c r="W500" s="231"/>
      <c r="X500" s="231"/>
    </row>
    <row r="501" customFormat="false" ht="24.95" hidden="false" customHeight="true" outlineLevel="0" collapsed="false">
      <c r="A501" s="43" t="s">
        <v>76</v>
      </c>
      <c r="B501" s="143" t="n">
        <v>4</v>
      </c>
      <c r="C501" s="143" t="n">
        <v>4</v>
      </c>
      <c r="D501" s="143"/>
      <c r="E501" s="143"/>
      <c r="F501" s="143"/>
      <c r="G501" s="143"/>
      <c r="H501" s="139"/>
      <c r="I501" s="158"/>
      <c r="J501" s="158"/>
      <c r="K501" s="129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</row>
    <row r="502" customFormat="false" ht="24.95" hidden="false" customHeight="true" outlineLevel="0" collapsed="false">
      <c r="A502" s="98" t="s">
        <v>300</v>
      </c>
      <c r="B502" s="98"/>
      <c r="C502" s="98"/>
      <c r="D502" s="88" t="s">
        <v>123</v>
      </c>
      <c r="E502" s="40" t="n">
        <v>9.1</v>
      </c>
      <c r="F502" s="40" t="n">
        <v>8.5</v>
      </c>
      <c r="G502" s="40" t="n">
        <v>3.8</v>
      </c>
      <c r="H502" s="41" t="n">
        <f aca="false">E502*4+F502*9+G502*4</f>
        <v>128.1</v>
      </c>
      <c r="I502" s="42" t="n">
        <v>3.81615384615385</v>
      </c>
      <c r="J502" s="42" t="s">
        <v>107</v>
      </c>
      <c r="K502" s="241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</row>
    <row r="503" customFormat="false" ht="24.95" hidden="false" customHeight="true" outlineLevel="0" collapsed="false">
      <c r="A503" s="113" t="s">
        <v>301</v>
      </c>
      <c r="B503" s="170" t="n">
        <f aca="false">C503*1.5</f>
        <v>151.5</v>
      </c>
      <c r="C503" s="52" t="n">
        <v>101</v>
      </c>
      <c r="D503" s="52"/>
      <c r="E503" s="44"/>
      <c r="F503" s="51"/>
      <c r="G503" s="51"/>
      <c r="H503" s="52"/>
      <c r="I503" s="53"/>
      <c r="J503" s="42"/>
      <c r="K503" s="118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</row>
    <row r="504" s="31" customFormat="true" ht="24.95" hidden="false" customHeight="true" outlineLevel="0" collapsed="false">
      <c r="A504" s="113" t="s">
        <v>302</v>
      </c>
      <c r="B504" s="170" t="n">
        <f aca="false">C504*1.82</f>
        <v>183.82</v>
      </c>
      <c r="C504" s="44" t="n">
        <v>101</v>
      </c>
      <c r="D504" s="52"/>
      <c r="E504" s="84"/>
      <c r="F504" s="84"/>
      <c r="G504" s="84"/>
      <c r="H504" s="85"/>
      <c r="I504" s="53"/>
      <c r="J504" s="42"/>
      <c r="K504" s="118"/>
      <c r="N504" s="242"/>
      <c r="O504" s="242"/>
      <c r="P504" s="242"/>
      <c r="Q504" s="242"/>
      <c r="R504" s="242"/>
      <c r="S504" s="242"/>
      <c r="T504" s="242"/>
      <c r="U504" s="242"/>
      <c r="V504" s="242"/>
      <c r="W504" s="242"/>
      <c r="X504" s="242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</row>
    <row r="505" s="31" customFormat="true" ht="24.95" hidden="false" customHeight="true" outlineLevel="0" collapsed="false">
      <c r="A505" s="113" t="s">
        <v>303</v>
      </c>
      <c r="B505" s="170" t="n">
        <f aca="false">C505*1.35</f>
        <v>129.6</v>
      </c>
      <c r="C505" s="52" t="n">
        <v>96</v>
      </c>
      <c r="D505" s="52"/>
      <c r="E505" s="44"/>
      <c r="F505" s="44"/>
      <c r="G505" s="44"/>
      <c r="H505" s="52"/>
      <c r="I505" s="53"/>
      <c r="J505" s="42"/>
      <c r="K505" s="118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</row>
    <row r="506" s="31" customFormat="true" ht="24.95" hidden="false" customHeight="true" outlineLevel="0" collapsed="false">
      <c r="A506" s="90" t="s">
        <v>304</v>
      </c>
      <c r="B506" s="75" t="n">
        <f aca="false">C506*1.82</f>
        <v>183.82</v>
      </c>
      <c r="C506" s="182" t="n">
        <v>101</v>
      </c>
      <c r="D506" s="52"/>
      <c r="E506" s="44"/>
      <c r="F506" s="44"/>
      <c r="G506" s="44"/>
      <c r="H506" s="52"/>
      <c r="I506" s="53"/>
      <c r="J506" s="42"/>
      <c r="K506" s="118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</row>
    <row r="507" s="31" customFormat="true" ht="24.95" hidden="false" customHeight="true" outlineLevel="0" collapsed="false">
      <c r="A507" s="43" t="s">
        <v>76</v>
      </c>
      <c r="B507" s="52" t="n">
        <v>7</v>
      </c>
      <c r="C507" s="52" t="n">
        <v>7</v>
      </c>
      <c r="D507" s="52"/>
      <c r="E507" s="44"/>
      <c r="F507" s="51"/>
      <c r="G507" s="51"/>
      <c r="H507" s="52"/>
      <c r="I507" s="53"/>
      <c r="J507" s="42"/>
      <c r="K507" s="218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</row>
    <row r="508" s="31" customFormat="true" ht="24.95" hidden="false" customHeight="true" outlineLevel="0" collapsed="false">
      <c r="A508" s="43" t="s">
        <v>103</v>
      </c>
      <c r="B508" s="44" t="n">
        <v>7</v>
      </c>
      <c r="C508" s="52" t="n">
        <v>7</v>
      </c>
      <c r="D508" s="52"/>
      <c r="E508" s="44"/>
      <c r="F508" s="51"/>
      <c r="G508" s="51"/>
      <c r="H508" s="52"/>
      <c r="I508" s="53"/>
      <c r="J508" s="42"/>
      <c r="K508" s="118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</row>
    <row r="509" s="31" customFormat="true" ht="24.95" hidden="false" customHeight="true" outlineLevel="0" collapsed="false">
      <c r="A509" s="60" t="s">
        <v>70</v>
      </c>
      <c r="B509" s="102" t="n">
        <f aca="false">C509*1.02</f>
        <v>32.4133333333333</v>
      </c>
      <c r="C509" s="47" t="n">
        <v>31.7777777777778</v>
      </c>
      <c r="D509" s="47"/>
      <c r="E509" s="45"/>
      <c r="F509" s="40"/>
      <c r="G509" s="40"/>
      <c r="H509" s="41"/>
      <c r="I509" s="42"/>
      <c r="J509" s="42"/>
      <c r="K509" s="118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</row>
    <row r="510" s="31" customFormat="true" ht="24.95" hidden="false" customHeight="true" outlineLevel="0" collapsed="false">
      <c r="A510" s="60" t="s">
        <v>71</v>
      </c>
      <c r="B510" s="70" t="n">
        <f aca="false">C510*1.18</f>
        <v>37.76</v>
      </c>
      <c r="C510" s="47" t="n">
        <v>32</v>
      </c>
      <c r="D510" s="47"/>
      <c r="E510" s="45"/>
      <c r="F510" s="40"/>
      <c r="G510" s="40"/>
      <c r="H510" s="41"/>
      <c r="I510" s="42"/>
      <c r="J510" s="42"/>
      <c r="K510" s="7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</row>
    <row r="511" s="31" customFormat="true" ht="24.95" hidden="false" customHeight="true" outlineLevel="0" collapsed="false">
      <c r="A511" s="43" t="s">
        <v>105</v>
      </c>
      <c r="B511" s="44" t="n">
        <v>6</v>
      </c>
      <c r="C511" s="44" t="n">
        <v>6</v>
      </c>
      <c r="D511" s="52"/>
      <c r="E511" s="44"/>
      <c r="F511" s="51"/>
      <c r="G511" s="51"/>
      <c r="H511" s="52"/>
      <c r="I511" s="53"/>
      <c r="J511" s="42"/>
      <c r="K511" s="7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</row>
    <row r="512" s="31" customFormat="true" ht="24.95" hidden="false" customHeight="true" outlineLevel="0" collapsed="false">
      <c r="A512" s="43" t="s">
        <v>34</v>
      </c>
      <c r="B512" s="44" t="n">
        <v>5</v>
      </c>
      <c r="C512" s="44" t="n">
        <v>5</v>
      </c>
      <c r="D512" s="44"/>
      <c r="E512" s="44"/>
      <c r="F512" s="51"/>
      <c r="G512" s="51"/>
      <c r="H512" s="52"/>
      <c r="I512" s="53"/>
      <c r="J512" s="42"/>
      <c r="K512" s="7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</row>
    <row r="513" s="231" customFormat="true" ht="24.95" hidden="false" customHeight="true" outlineLevel="0" collapsed="false">
      <c r="A513" s="38" t="s">
        <v>305</v>
      </c>
      <c r="B513" s="38"/>
      <c r="C513" s="38"/>
      <c r="D513" s="39" t="s">
        <v>306</v>
      </c>
      <c r="E513" s="84" t="n">
        <v>2.6</v>
      </c>
      <c r="F513" s="84" t="n">
        <v>3.1</v>
      </c>
      <c r="G513" s="84" t="n">
        <v>20.5</v>
      </c>
      <c r="H513" s="85" t="n">
        <f aca="false">E513*4+F513*9+G513*4</f>
        <v>120.3</v>
      </c>
      <c r="I513" s="53" t="n">
        <v>9.2775</v>
      </c>
      <c r="J513" s="42" t="s">
        <v>307</v>
      </c>
      <c r="K513" s="243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</row>
    <row r="514" s="31" customFormat="true" ht="24.95" hidden="false" customHeight="true" outlineLevel="0" collapsed="false">
      <c r="A514" s="48" t="s">
        <v>86</v>
      </c>
      <c r="B514" s="70" t="n">
        <f aca="false">C514*1.33</f>
        <v>199.5</v>
      </c>
      <c r="C514" s="47" t="n">
        <v>150</v>
      </c>
      <c r="D514" s="45"/>
      <c r="E514" s="46"/>
      <c r="F514" s="46"/>
      <c r="G514" s="46"/>
      <c r="H514" s="47"/>
      <c r="I514" s="42"/>
      <c r="J514" s="42"/>
      <c r="K514" s="7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</row>
    <row r="515" s="31" customFormat="true" ht="24.95" hidden="false" customHeight="true" outlineLevel="0" collapsed="false">
      <c r="A515" s="43" t="s">
        <v>88</v>
      </c>
      <c r="B515" s="65" t="n">
        <f aca="false">C515*1.43</f>
        <v>214.5</v>
      </c>
      <c r="C515" s="47" t="n">
        <v>150</v>
      </c>
      <c r="D515" s="44"/>
      <c r="E515" s="51"/>
      <c r="F515" s="51"/>
      <c r="G515" s="51"/>
      <c r="H515" s="52"/>
      <c r="I515" s="53"/>
      <c r="J515" s="42"/>
      <c r="K515" s="7"/>
      <c r="L515" s="19" t="s">
        <v>308</v>
      </c>
      <c r="M515" s="9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</row>
    <row r="516" s="31" customFormat="true" ht="24.95" hidden="false" customHeight="true" outlineLevel="0" collapsed="false">
      <c r="A516" s="62" t="s">
        <v>89</v>
      </c>
      <c r="B516" s="65" t="n">
        <f aca="false">C516*1.54</f>
        <v>231</v>
      </c>
      <c r="C516" s="47" t="n">
        <v>150</v>
      </c>
      <c r="D516" s="44"/>
      <c r="E516" s="51"/>
      <c r="F516" s="51"/>
      <c r="G516" s="51"/>
      <c r="H516" s="52"/>
      <c r="I516" s="53"/>
      <c r="J516" s="42"/>
      <c r="K516" s="7"/>
      <c r="L516" s="23" t="s">
        <v>9</v>
      </c>
      <c r="M516" s="132" t="n">
        <f aca="false">D611+D655</f>
        <v>65</v>
      </c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</row>
    <row r="517" s="244" customFormat="true" ht="24.95" hidden="false" customHeight="true" outlineLevel="0" collapsed="false">
      <c r="A517" s="62" t="s">
        <v>90</v>
      </c>
      <c r="B517" s="65" t="n">
        <f aca="false">C517*1.67</f>
        <v>250.5</v>
      </c>
      <c r="C517" s="47" t="n">
        <v>150</v>
      </c>
      <c r="D517" s="44"/>
      <c r="E517" s="51"/>
      <c r="F517" s="51"/>
      <c r="G517" s="51"/>
      <c r="H517" s="52"/>
      <c r="I517" s="53"/>
      <c r="J517" s="42"/>
      <c r="K517" s="7"/>
      <c r="L517" s="29" t="s">
        <v>16</v>
      </c>
      <c r="M517" s="132" t="n">
        <f aca="false">D610+D561+D654+B544+C555+C591+B595</f>
        <v>115</v>
      </c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242"/>
      <c r="Z517" s="242"/>
      <c r="AA517" s="242"/>
      <c r="AB517" s="242"/>
      <c r="AC517" s="242"/>
      <c r="AD517" s="242"/>
      <c r="AE517" s="242"/>
      <c r="AF517" s="242"/>
      <c r="AG517" s="242"/>
      <c r="AH517" s="242"/>
      <c r="AI517" s="242"/>
    </row>
    <row r="518" customFormat="false" ht="24.95" hidden="false" customHeight="true" outlineLevel="0" collapsed="false">
      <c r="A518" s="43" t="s">
        <v>34</v>
      </c>
      <c r="B518" s="52" t="n">
        <v>5</v>
      </c>
      <c r="C518" s="52" t="n">
        <v>5</v>
      </c>
      <c r="D518" s="44"/>
      <c r="E518" s="51"/>
      <c r="F518" s="51"/>
      <c r="G518" s="51"/>
      <c r="H518" s="52"/>
      <c r="I518" s="53"/>
      <c r="J518" s="42"/>
      <c r="L518" s="29" t="s">
        <v>17</v>
      </c>
      <c r="M518" s="132" t="n">
        <f aca="false">B614+B643</f>
        <v>48.6</v>
      </c>
    </row>
    <row r="519" customFormat="false" ht="24.95" hidden="false" customHeight="true" outlineLevel="0" collapsed="false">
      <c r="A519" s="62" t="s">
        <v>98</v>
      </c>
      <c r="B519" s="65" t="n">
        <f aca="false">C519*1.35</f>
        <v>4.05</v>
      </c>
      <c r="C519" s="63" t="n">
        <v>3</v>
      </c>
      <c r="D519" s="44"/>
      <c r="E519" s="51"/>
      <c r="F519" s="51"/>
      <c r="G519" s="51"/>
      <c r="H519" s="52"/>
      <c r="I519" s="53"/>
      <c r="J519" s="42"/>
      <c r="L519" s="37" t="s">
        <v>19</v>
      </c>
      <c r="M519" s="132" t="n">
        <f aca="false">B550+B537</f>
        <v>17.0833333333333</v>
      </c>
    </row>
    <row r="520" customFormat="false" ht="24.95" hidden="false" customHeight="true" outlineLevel="0" collapsed="false">
      <c r="A520" s="98" t="s">
        <v>309</v>
      </c>
      <c r="B520" s="98"/>
      <c r="C520" s="98"/>
      <c r="D520" s="88" t="s">
        <v>310</v>
      </c>
      <c r="E520" s="40" t="n">
        <v>0.2</v>
      </c>
      <c r="F520" s="40" t="n">
        <v>0</v>
      </c>
      <c r="G520" s="40" t="n">
        <v>15.3</v>
      </c>
      <c r="H520" s="41" t="n">
        <v>58</v>
      </c>
      <c r="I520" s="42" t="n">
        <v>0.8</v>
      </c>
      <c r="J520" s="42" t="s">
        <v>311</v>
      </c>
      <c r="L520" s="8" t="s">
        <v>23</v>
      </c>
      <c r="M520" s="17" t="n">
        <f aca="false">B648</f>
        <v>53</v>
      </c>
    </row>
    <row r="521" customFormat="false" ht="24.95" hidden="false" customHeight="true" outlineLevel="0" collapsed="false">
      <c r="A521" s="48" t="s">
        <v>135</v>
      </c>
      <c r="B521" s="44" t="n">
        <v>0.4</v>
      </c>
      <c r="C521" s="44" t="n">
        <v>0.4</v>
      </c>
      <c r="D521" s="45"/>
      <c r="E521" s="46"/>
      <c r="F521" s="46"/>
      <c r="G521" s="46"/>
      <c r="H521" s="47"/>
      <c r="I521" s="42"/>
      <c r="J521" s="42"/>
      <c r="L521" s="29" t="s">
        <v>25</v>
      </c>
      <c r="M521" s="132" t="n">
        <f aca="false">B575+B600</f>
        <v>144.97</v>
      </c>
    </row>
    <row r="522" customFormat="false" ht="24.95" hidden="false" customHeight="true" outlineLevel="0" collapsed="false">
      <c r="A522" s="60" t="s">
        <v>30</v>
      </c>
      <c r="B522" s="45" t="n">
        <v>15</v>
      </c>
      <c r="C522" s="45" t="n">
        <v>15</v>
      </c>
      <c r="D522" s="45"/>
      <c r="E522" s="46"/>
      <c r="F522" s="46"/>
      <c r="G522" s="46"/>
      <c r="H522" s="47"/>
      <c r="I522" s="42"/>
      <c r="J522" s="42"/>
      <c r="K522" s="118"/>
      <c r="L522" s="29" t="s">
        <v>27</v>
      </c>
      <c r="M522" s="132" t="n">
        <f aca="false">B566+B567+B579+B580+B581+B585++B624+B631+B634+B592+B598+B604+B606+B607</f>
        <v>321.204</v>
      </c>
    </row>
    <row r="523" customFormat="false" ht="24.95" hidden="false" customHeight="true" outlineLevel="0" collapsed="false">
      <c r="A523" s="60" t="s">
        <v>206</v>
      </c>
      <c r="B523" s="45" t="n">
        <v>6</v>
      </c>
      <c r="C523" s="45" t="n">
        <v>5</v>
      </c>
      <c r="D523" s="45"/>
      <c r="E523" s="46"/>
      <c r="F523" s="46"/>
      <c r="G523" s="46"/>
      <c r="H523" s="47"/>
      <c r="I523" s="46"/>
      <c r="J523" s="46"/>
      <c r="K523" s="118"/>
      <c r="L523" s="29" t="s">
        <v>29</v>
      </c>
      <c r="M523" s="132" t="n">
        <f aca="false">D563+B541+B583</f>
        <v>216.698333333333</v>
      </c>
    </row>
    <row r="524" customFormat="false" ht="24.95" hidden="false" customHeight="true" outlineLevel="0" collapsed="false">
      <c r="A524" s="98" t="s">
        <v>113</v>
      </c>
      <c r="B524" s="98"/>
      <c r="C524" s="98"/>
      <c r="D524" s="88" t="n">
        <v>30</v>
      </c>
      <c r="E524" s="40" t="n">
        <v>2.46</v>
      </c>
      <c r="F524" s="40" t="n">
        <v>0.42</v>
      </c>
      <c r="G524" s="40" t="n">
        <v>11.4</v>
      </c>
      <c r="H524" s="41" t="n">
        <v>58.8</v>
      </c>
      <c r="I524" s="42" t="n">
        <f aca="false">I457/2</f>
        <v>0</v>
      </c>
      <c r="J524" s="42"/>
      <c r="K524" s="118"/>
      <c r="L524" s="29" t="s">
        <v>31</v>
      </c>
      <c r="M524" s="132" t="n">
        <f aca="false">D609</f>
        <v>200</v>
      </c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</row>
    <row r="525" customFormat="false" ht="24.95" hidden="false" customHeight="true" outlineLevel="0" collapsed="false">
      <c r="A525" s="98" t="s">
        <v>9</v>
      </c>
      <c r="B525" s="98"/>
      <c r="C525" s="98"/>
      <c r="D525" s="88" t="n">
        <v>20</v>
      </c>
      <c r="E525" s="40" t="n">
        <v>1.36</v>
      </c>
      <c r="F525" s="40" t="n">
        <v>0.24</v>
      </c>
      <c r="G525" s="40" t="n">
        <v>6.72</v>
      </c>
      <c r="H525" s="41" t="n">
        <v>34.48</v>
      </c>
      <c r="I525" s="42" t="n">
        <v>0</v>
      </c>
      <c r="J525" s="42"/>
      <c r="K525" s="118"/>
      <c r="L525" s="29" t="s">
        <v>33</v>
      </c>
      <c r="M525" s="132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</row>
    <row r="526" customFormat="false" ht="30.75" hidden="false" customHeight="true" outlineLevel="0" collapsed="false">
      <c r="A526" s="33" t="s">
        <v>137</v>
      </c>
      <c r="B526" s="33"/>
      <c r="C526" s="33"/>
      <c r="D526" s="33"/>
      <c r="E526" s="33"/>
      <c r="F526" s="33"/>
      <c r="G526" s="33"/>
      <c r="H526" s="33"/>
      <c r="I526" s="33"/>
      <c r="J526" s="33"/>
      <c r="K526" s="218"/>
      <c r="L526" s="29" t="s">
        <v>35</v>
      </c>
      <c r="M526" s="132" t="n">
        <f aca="false">B539+B560+B628+B615+B553+C652</f>
        <v>165.7</v>
      </c>
      <c r="N526" s="230"/>
      <c r="O526" s="230"/>
      <c r="P526" s="230"/>
      <c r="Q526" s="230"/>
      <c r="R526" s="230"/>
      <c r="S526" s="230"/>
      <c r="T526" s="230"/>
      <c r="U526" s="230"/>
      <c r="V526" s="230"/>
      <c r="W526" s="230"/>
      <c r="X526" s="230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</row>
    <row r="527" customFormat="false" ht="24.95" hidden="false" customHeight="true" outlineLevel="0" collapsed="false">
      <c r="A527" s="122" t="s">
        <v>138</v>
      </c>
      <c r="B527" s="44" t="n">
        <v>154</v>
      </c>
      <c r="C527" s="63" t="n">
        <v>150</v>
      </c>
      <c r="D527" s="39" t="n">
        <v>150</v>
      </c>
      <c r="E527" s="84" t="n">
        <v>3.2</v>
      </c>
      <c r="F527" s="84" t="n">
        <v>3.6</v>
      </c>
      <c r="G527" s="84" t="n">
        <v>6</v>
      </c>
      <c r="H527" s="85" t="n">
        <f aca="false">E527*4+F527*9+G527*4</f>
        <v>69.2</v>
      </c>
      <c r="I527" s="53" t="n">
        <v>1.02</v>
      </c>
      <c r="J527" s="42" t="s">
        <v>139</v>
      </c>
      <c r="K527" s="218"/>
      <c r="L527" s="54" t="s">
        <v>39</v>
      </c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</row>
    <row r="528" customFormat="false" ht="24.95" hidden="false" customHeight="true" outlineLevel="0" collapsed="false">
      <c r="A528" s="123" t="s">
        <v>140</v>
      </c>
      <c r="B528" s="123"/>
      <c r="C528" s="123"/>
      <c r="D528" s="123"/>
      <c r="E528" s="125" t="n">
        <f aca="false">E410+E526+E462+E459+E412+E392</f>
        <v>63.69</v>
      </c>
      <c r="F528" s="125" t="n">
        <f aca="false">F410+F526+F462+F459+F412+F392</f>
        <v>72.9</v>
      </c>
      <c r="G528" s="125" t="n">
        <f aca="false">G410+G526+G462+G459+G412+G392</f>
        <v>307.07</v>
      </c>
      <c r="H528" s="124" t="n">
        <f aca="false">H410+H526+H462+H459+H412+H392</f>
        <v>2134.16</v>
      </c>
      <c r="I528" s="126" t="n">
        <f aca="false">I410+I526+I462+I459+I412+I392</f>
        <v>75.2661538461538</v>
      </c>
      <c r="J528" s="127"/>
      <c r="K528" s="218"/>
      <c r="L528" s="245" t="s">
        <v>41</v>
      </c>
      <c r="M528" s="246" t="n">
        <f aca="false">B558</f>
        <v>1.4</v>
      </c>
      <c r="N528" s="31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</row>
    <row r="529" customFormat="false" ht="24.95" hidden="false" customHeight="true" outlineLevel="0" collapsed="false">
      <c r="A529" s="18" t="s">
        <v>2</v>
      </c>
      <c r="B529" s="18"/>
      <c r="C529" s="18"/>
      <c r="D529" s="18"/>
      <c r="E529" s="18"/>
      <c r="F529" s="18"/>
      <c r="G529" s="18"/>
      <c r="H529" s="18"/>
      <c r="I529" s="18"/>
      <c r="J529" s="18"/>
      <c r="K529" s="218"/>
      <c r="L529" s="29" t="s">
        <v>42</v>
      </c>
      <c r="M529" s="132" t="n">
        <f aca="false">B627</f>
        <v>0.4</v>
      </c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</row>
    <row r="530" customFormat="false" ht="24.95" hidden="false" customHeight="true" outlineLevel="0" collapsed="false">
      <c r="A530" s="247" t="s">
        <v>308</v>
      </c>
      <c r="B530" s="247"/>
      <c r="C530" s="247"/>
      <c r="D530" s="247"/>
      <c r="E530" s="247"/>
      <c r="F530" s="247"/>
      <c r="G530" s="247"/>
      <c r="H530" s="247"/>
      <c r="I530" s="247"/>
      <c r="J530" s="247"/>
      <c r="K530" s="118"/>
      <c r="L530" s="29" t="s">
        <v>227</v>
      </c>
      <c r="M530" s="132" t="n">
        <f aca="false">B572+B636</f>
        <v>139.76</v>
      </c>
    </row>
    <row r="531" customFormat="false" ht="24.95" hidden="false" customHeight="true" outlineLevel="0" collapsed="false">
      <c r="A531" s="20" t="s">
        <v>4</v>
      </c>
      <c r="B531" s="21" t="s">
        <v>5</v>
      </c>
      <c r="C531" s="21" t="s">
        <v>6</v>
      </c>
      <c r="D531" s="20" t="s">
        <v>7</v>
      </c>
      <c r="E531" s="20"/>
      <c r="F531" s="20"/>
      <c r="G531" s="20"/>
      <c r="H531" s="20"/>
      <c r="I531" s="20"/>
      <c r="J531" s="22" t="s">
        <v>8</v>
      </c>
      <c r="K531" s="118"/>
      <c r="L531" s="54" t="s">
        <v>44</v>
      </c>
      <c r="M531" s="17" t="n">
        <f aca="false">B589</f>
        <v>86</v>
      </c>
    </row>
    <row r="532" customFormat="false" ht="24.95" hidden="false" customHeight="true" outlineLevel="0" collapsed="false">
      <c r="A532" s="20"/>
      <c r="B532" s="21"/>
      <c r="C532" s="21"/>
      <c r="D532" s="21" t="s">
        <v>10</v>
      </c>
      <c r="E532" s="25" t="s">
        <v>11</v>
      </c>
      <c r="F532" s="25" t="s">
        <v>12</v>
      </c>
      <c r="G532" s="25" t="s">
        <v>13</v>
      </c>
      <c r="H532" s="26" t="s">
        <v>14</v>
      </c>
      <c r="I532" s="27" t="s">
        <v>15</v>
      </c>
      <c r="J532" s="22"/>
      <c r="K532" s="118"/>
      <c r="L532" s="29" t="s">
        <v>48</v>
      </c>
      <c r="M532" s="17" t="n">
        <f aca="false">B623</f>
        <v>59.28</v>
      </c>
    </row>
    <row r="533" customFormat="false" ht="24.95" hidden="false" customHeight="true" outlineLevel="0" collapsed="false">
      <c r="A533" s="20"/>
      <c r="B533" s="21"/>
      <c r="C533" s="21"/>
      <c r="D533" s="21"/>
      <c r="E533" s="25"/>
      <c r="F533" s="25"/>
      <c r="G533" s="25"/>
      <c r="H533" s="26"/>
      <c r="I533" s="27"/>
      <c r="J533" s="22"/>
      <c r="K533" s="116"/>
      <c r="L533" s="29" t="s">
        <v>50</v>
      </c>
      <c r="M533" s="17" t="n">
        <f aca="false">B573+B574</f>
        <v>23</v>
      </c>
    </row>
    <row r="534" customFormat="false" ht="24.95" hidden="false" customHeight="true" outlineLevel="0" collapsed="false">
      <c r="A534" s="33" t="s">
        <v>18</v>
      </c>
      <c r="B534" s="33"/>
      <c r="C534" s="33"/>
      <c r="D534" s="33"/>
      <c r="E534" s="34" t="n">
        <f aca="false">SUM(E535:E563)</f>
        <v>16.73</v>
      </c>
      <c r="F534" s="34" t="n">
        <f aca="false">SUM(F535:F563)</f>
        <v>21.41</v>
      </c>
      <c r="G534" s="34" t="n">
        <f aca="false">SUM(G535:G563)</f>
        <v>84.1</v>
      </c>
      <c r="H534" s="35" t="n">
        <f aca="false">SUM(H535:H563)</f>
        <v>596.01</v>
      </c>
      <c r="I534" s="34" t="n">
        <f aca="false">SUM(I535:I563)</f>
        <v>14.895</v>
      </c>
      <c r="J534" s="36"/>
      <c r="K534" s="116"/>
      <c r="L534" s="37" t="s">
        <v>52</v>
      </c>
      <c r="M534" s="17" t="e">
        <f aca="false">B559+B548+B641+#REF!+B546+B593</f>
        <v>#VALUE!</v>
      </c>
    </row>
    <row r="535" customFormat="false" ht="24.95" hidden="false" customHeight="true" outlineLevel="0" collapsed="false">
      <c r="A535" s="111" t="s">
        <v>312</v>
      </c>
      <c r="B535" s="111"/>
      <c r="C535" s="111"/>
      <c r="D535" s="88" t="s">
        <v>313</v>
      </c>
      <c r="E535" s="84" t="n">
        <v>5.8</v>
      </c>
      <c r="F535" s="84" t="n">
        <v>6</v>
      </c>
      <c r="G535" s="84" t="n">
        <v>17.5</v>
      </c>
      <c r="H535" s="41" t="n">
        <f aca="false">E535*4+F535*9+G535*4</f>
        <v>147.2</v>
      </c>
      <c r="I535" s="42" t="n">
        <v>1.785</v>
      </c>
      <c r="J535" s="42" t="s">
        <v>107</v>
      </c>
      <c r="K535" s="116"/>
      <c r="L535" s="8" t="s">
        <v>53</v>
      </c>
      <c r="M535" s="9" t="n">
        <f aca="false">B657</f>
        <v>154</v>
      </c>
    </row>
    <row r="536" customFormat="false" ht="24.95" hidden="false" customHeight="true" outlineLevel="0" collapsed="false">
      <c r="A536" s="106" t="s">
        <v>116</v>
      </c>
      <c r="B536" s="70" t="n">
        <v>51</v>
      </c>
      <c r="C536" s="70" t="n">
        <v>50</v>
      </c>
      <c r="D536" s="61"/>
      <c r="E536" s="61"/>
      <c r="F536" s="61"/>
      <c r="G536" s="61"/>
      <c r="H536" s="70"/>
      <c r="I536" s="89"/>
      <c r="J536" s="89"/>
      <c r="K536" s="28"/>
      <c r="L536" s="29" t="s">
        <v>56</v>
      </c>
      <c r="M536" s="17" t="n">
        <f aca="false">B536</f>
        <v>51</v>
      </c>
    </row>
    <row r="537" customFormat="false" ht="24.95" hidden="false" customHeight="true" outlineLevel="0" collapsed="false">
      <c r="A537" s="60" t="s">
        <v>314</v>
      </c>
      <c r="B537" s="70" t="n">
        <v>4.08333333333333</v>
      </c>
      <c r="C537" s="70" t="n">
        <v>4.08333333333333</v>
      </c>
      <c r="D537" s="61"/>
      <c r="E537" s="61"/>
      <c r="F537" s="61"/>
      <c r="G537" s="61"/>
      <c r="H537" s="61"/>
      <c r="I537" s="61"/>
      <c r="J537" s="89"/>
      <c r="K537" s="248"/>
      <c r="L537" s="29" t="s">
        <v>58</v>
      </c>
      <c r="M537" s="17" t="n">
        <f aca="false">B584+B545</f>
        <v>6.75</v>
      </c>
      <c r="N537" s="11"/>
    </row>
    <row r="538" customFormat="false" ht="24.95" hidden="false" customHeight="true" outlineLevel="0" collapsed="false">
      <c r="A538" s="60" t="s">
        <v>145</v>
      </c>
      <c r="B538" s="70" t="n">
        <v>4.66666666666667</v>
      </c>
      <c r="C538" s="70" t="n">
        <v>4.66666666666667</v>
      </c>
      <c r="D538" s="61"/>
      <c r="E538" s="61"/>
      <c r="F538" s="61"/>
      <c r="G538" s="61"/>
      <c r="H538" s="70"/>
      <c r="I538" s="89"/>
      <c r="J538" s="89"/>
      <c r="K538" s="248"/>
      <c r="L538" s="245" t="s">
        <v>59</v>
      </c>
      <c r="M538" s="249"/>
      <c r="N538" s="11"/>
    </row>
    <row r="539" s="230" customFormat="true" ht="24.95" hidden="false" customHeight="true" outlineLevel="0" collapsed="false">
      <c r="A539" s="60" t="s">
        <v>30</v>
      </c>
      <c r="B539" s="70" t="n">
        <v>4</v>
      </c>
      <c r="C539" s="70" t="n">
        <v>4</v>
      </c>
      <c r="D539" s="61"/>
      <c r="E539" s="61"/>
      <c r="F539" s="61"/>
      <c r="G539" s="61"/>
      <c r="H539" s="70"/>
      <c r="I539" s="89"/>
      <c r="J539" s="89"/>
      <c r="K539" s="250"/>
      <c r="L539" s="29" t="s">
        <v>60</v>
      </c>
      <c r="M539" s="132" t="n">
        <f aca="false">B543+B582+B619+B649+B556+B642+B552+B645+B646</f>
        <v>36.9</v>
      </c>
      <c r="N539" s="11"/>
      <c r="O539" s="10"/>
      <c r="P539" s="10"/>
      <c r="Q539" s="10"/>
      <c r="R539" s="10"/>
      <c r="S539" s="10"/>
      <c r="T539" s="10"/>
      <c r="U539" s="10"/>
      <c r="V539" s="10"/>
      <c r="W539" s="10"/>
      <c r="X539" s="10"/>
    </row>
    <row r="540" customFormat="false" ht="24.95" hidden="false" customHeight="true" outlineLevel="0" collapsed="false">
      <c r="A540" s="43" t="s">
        <v>40</v>
      </c>
      <c r="B540" s="70" t="n">
        <v>3</v>
      </c>
      <c r="C540" s="70" t="n">
        <v>3</v>
      </c>
      <c r="D540" s="61"/>
      <c r="E540" s="61"/>
      <c r="F540" s="61"/>
      <c r="G540" s="61"/>
      <c r="H540" s="70"/>
      <c r="I540" s="89"/>
      <c r="J540" s="89"/>
      <c r="K540" s="251"/>
      <c r="L540" s="29" t="s">
        <v>62</v>
      </c>
      <c r="M540" s="132" t="n">
        <f aca="false">B617+B625+B569+C596+B608</f>
        <v>15.6</v>
      </c>
      <c r="N540" s="11"/>
    </row>
    <row r="541" s="31" customFormat="true" ht="24.95" hidden="false" customHeight="true" outlineLevel="0" collapsed="false">
      <c r="A541" s="95" t="s">
        <v>195</v>
      </c>
      <c r="B541" s="52" t="n">
        <f aca="false">C541*1.43</f>
        <v>31.6983333333333</v>
      </c>
      <c r="C541" s="70" t="n">
        <v>22.1666666666667</v>
      </c>
      <c r="D541" s="61"/>
      <c r="E541" s="61"/>
      <c r="F541" s="61"/>
      <c r="G541" s="61"/>
      <c r="H541" s="70"/>
      <c r="I541" s="89"/>
      <c r="J541" s="89"/>
      <c r="K541" s="28"/>
      <c r="L541" s="68" t="s">
        <v>64</v>
      </c>
      <c r="M541" s="17" t="n">
        <f aca="false">B540+B639+B594</f>
        <v>23</v>
      </c>
      <c r="N541" s="11"/>
      <c r="O541" s="230"/>
      <c r="P541" s="230"/>
      <c r="Q541" s="230"/>
      <c r="R541" s="230"/>
      <c r="S541" s="230"/>
      <c r="T541" s="230"/>
      <c r="U541" s="230"/>
      <c r="V541" s="230"/>
      <c r="W541" s="230"/>
      <c r="X541" s="2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</row>
    <row r="542" customFormat="false" ht="24.95" hidden="false" customHeight="true" outlineLevel="0" collapsed="false">
      <c r="A542" s="252" t="s">
        <v>315</v>
      </c>
      <c r="B542" s="88"/>
      <c r="C542" s="88" t="n">
        <v>17.5</v>
      </c>
      <c r="D542" s="61"/>
      <c r="E542" s="61"/>
      <c r="F542" s="61"/>
      <c r="G542" s="61"/>
      <c r="H542" s="70"/>
      <c r="I542" s="89"/>
      <c r="J542" s="89"/>
      <c r="K542" s="116"/>
      <c r="L542" s="8" t="s">
        <v>66</v>
      </c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</row>
    <row r="543" customFormat="false" ht="24.95" hidden="false" customHeight="true" outlineLevel="0" collapsed="false">
      <c r="A543" s="48" t="s">
        <v>149</v>
      </c>
      <c r="B543" s="102" t="n">
        <v>1.2</v>
      </c>
      <c r="C543" s="102" t="n">
        <v>1.16666666666667</v>
      </c>
      <c r="D543" s="61"/>
      <c r="E543" s="61"/>
      <c r="F543" s="180"/>
      <c r="G543" s="180"/>
      <c r="H543" s="182"/>
      <c r="I543" s="171"/>
      <c r="J543" s="89"/>
      <c r="K543" s="116"/>
      <c r="L543" s="8" t="s">
        <v>69</v>
      </c>
      <c r="M543" s="69" t="n">
        <f aca="false">B620</f>
        <v>0.7</v>
      </c>
    </row>
    <row r="544" customFormat="false" ht="24.95" hidden="false" customHeight="true" outlineLevel="0" collapsed="false">
      <c r="A544" s="60" t="s">
        <v>148</v>
      </c>
      <c r="B544" s="70" t="n">
        <v>3</v>
      </c>
      <c r="C544" s="70" t="n">
        <v>3</v>
      </c>
      <c r="D544" s="61"/>
      <c r="E544" s="61"/>
      <c r="F544" s="180"/>
      <c r="G544" s="180"/>
      <c r="H544" s="182"/>
      <c r="I544" s="171"/>
      <c r="J544" s="89"/>
      <c r="K544" s="118"/>
    </row>
    <row r="545" customFormat="false" ht="24.95" hidden="false" customHeight="true" outlineLevel="0" collapsed="false">
      <c r="A545" s="43" t="s">
        <v>105</v>
      </c>
      <c r="B545" s="102" t="n">
        <v>1.75</v>
      </c>
      <c r="C545" s="102" t="n">
        <v>1.75</v>
      </c>
      <c r="D545" s="61"/>
      <c r="E545" s="61"/>
      <c r="F545" s="180"/>
      <c r="G545" s="180"/>
      <c r="H545" s="182"/>
      <c r="I545" s="171"/>
      <c r="J545" s="89"/>
      <c r="K545" s="118"/>
    </row>
    <row r="546" customFormat="false" ht="24.95" hidden="false" customHeight="true" outlineLevel="0" collapsed="false">
      <c r="A546" s="43" t="s">
        <v>150</v>
      </c>
      <c r="B546" s="52" t="n">
        <v>20</v>
      </c>
      <c r="C546" s="52" t="n">
        <v>20</v>
      </c>
      <c r="D546" s="47"/>
      <c r="E546" s="47"/>
      <c r="F546" s="46"/>
      <c r="G546" s="46"/>
      <c r="H546" s="47"/>
      <c r="I546" s="42"/>
      <c r="J546" s="42"/>
      <c r="K546" s="116"/>
    </row>
    <row r="547" customFormat="false" ht="24.95" hidden="false" customHeight="true" outlineLevel="0" collapsed="false">
      <c r="A547" s="177" t="s">
        <v>316</v>
      </c>
      <c r="B547" s="177"/>
      <c r="C547" s="177"/>
      <c r="D547" s="88" t="n">
        <v>220</v>
      </c>
      <c r="E547" s="88" t="n">
        <v>3.8</v>
      </c>
      <c r="F547" s="40" t="n">
        <v>4</v>
      </c>
      <c r="G547" s="40" t="n">
        <v>15</v>
      </c>
      <c r="H547" s="41" t="n">
        <f aca="false">G547*4+F547*9+E547*4</f>
        <v>111.2</v>
      </c>
      <c r="I547" s="42" t="n">
        <v>0.61</v>
      </c>
      <c r="J547" s="42" t="s">
        <v>317</v>
      </c>
      <c r="K547" s="216"/>
    </row>
    <row r="548" customFormat="false" ht="24.95" hidden="false" customHeight="true" outlineLevel="0" collapsed="false">
      <c r="A548" s="43" t="s">
        <v>26</v>
      </c>
      <c r="B548" s="253" t="n">
        <v>110</v>
      </c>
      <c r="C548" s="253" t="n">
        <v>110</v>
      </c>
      <c r="D548" s="149"/>
      <c r="E548" s="39"/>
      <c r="F548" s="39"/>
      <c r="G548" s="39"/>
      <c r="H548" s="85"/>
      <c r="I548" s="89"/>
      <c r="J548" s="89"/>
      <c r="K548" s="116"/>
    </row>
    <row r="549" customFormat="false" ht="24.95" hidden="false" customHeight="true" outlineLevel="0" collapsed="false">
      <c r="A549" s="254" t="s">
        <v>28</v>
      </c>
      <c r="B549" s="253" t="n">
        <v>121</v>
      </c>
      <c r="C549" s="253" t="n">
        <v>121</v>
      </c>
      <c r="D549" s="149"/>
      <c r="E549" s="149"/>
      <c r="F549" s="149"/>
      <c r="G549" s="149"/>
      <c r="H549" s="138"/>
      <c r="I549" s="89"/>
      <c r="J549" s="89"/>
      <c r="K549" s="228"/>
    </row>
    <row r="550" customFormat="false" ht="24.95" hidden="false" customHeight="true" outlineLevel="0" collapsed="false">
      <c r="A550" s="255" t="s">
        <v>318</v>
      </c>
      <c r="B550" s="143" t="n">
        <v>13</v>
      </c>
      <c r="C550" s="143" t="n">
        <v>13</v>
      </c>
      <c r="D550" s="149"/>
      <c r="E550" s="143"/>
      <c r="F550" s="143"/>
      <c r="G550" s="143"/>
      <c r="H550" s="139"/>
      <c r="I550" s="89"/>
      <c r="J550" s="89"/>
      <c r="K550" s="118"/>
    </row>
    <row r="551" customFormat="false" ht="24.95" hidden="false" customHeight="true" outlineLevel="0" collapsed="false">
      <c r="A551" s="255" t="s">
        <v>319</v>
      </c>
      <c r="B551" s="143" t="n">
        <v>18</v>
      </c>
      <c r="C551" s="143" t="n">
        <v>18</v>
      </c>
      <c r="D551" s="149"/>
      <c r="E551" s="143"/>
      <c r="F551" s="143"/>
      <c r="G551" s="143"/>
      <c r="H551" s="139"/>
      <c r="I551" s="171"/>
      <c r="J551" s="89"/>
      <c r="K551" s="128"/>
    </row>
    <row r="552" customFormat="false" ht="24.95" hidden="false" customHeight="true" outlineLevel="0" collapsed="false">
      <c r="A552" s="140" t="s">
        <v>34</v>
      </c>
      <c r="B552" s="144" t="n">
        <v>1.8</v>
      </c>
      <c r="C552" s="144" t="n">
        <v>1.8</v>
      </c>
      <c r="D552" s="149"/>
      <c r="E552" s="149"/>
      <c r="F552" s="143"/>
      <c r="G552" s="143"/>
      <c r="H552" s="139"/>
      <c r="I552" s="171"/>
      <c r="J552" s="89"/>
      <c r="K552" s="128"/>
    </row>
    <row r="553" customFormat="false" ht="24.95" hidden="false" customHeight="true" outlineLevel="0" collapsed="false">
      <c r="A553" s="48" t="s">
        <v>30</v>
      </c>
      <c r="B553" s="46" t="n">
        <v>2.6</v>
      </c>
      <c r="C553" s="46" t="n">
        <v>2.6</v>
      </c>
      <c r="D553" s="88"/>
      <c r="E553" s="88"/>
      <c r="F553" s="45"/>
      <c r="G553" s="45"/>
      <c r="H553" s="47"/>
      <c r="I553" s="89"/>
      <c r="J553" s="89"/>
      <c r="K553" s="128"/>
    </row>
    <row r="554" s="230" customFormat="true" ht="24.95" hidden="false" customHeight="true" outlineLevel="0" collapsed="false">
      <c r="A554" s="145" t="s">
        <v>154</v>
      </c>
      <c r="B554" s="39"/>
      <c r="C554" s="39"/>
      <c r="D554" s="55" t="s">
        <v>155</v>
      </c>
      <c r="E554" s="40" t="n">
        <v>1.6</v>
      </c>
      <c r="F554" s="40" t="n">
        <v>8.7</v>
      </c>
      <c r="G554" s="40" t="n">
        <v>9.9</v>
      </c>
      <c r="H554" s="41" t="n">
        <f aca="false">E554*4+F554*9+G554*4</f>
        <v>124.3</v>
      </c>
      <c r="I554" s="42" t="n">
        <v>0</v>
      </c>
      <c r="J554" s="42" t="s">
        <v>156</v>
      </c>
      <c r="K554" s="256"/>
      <c r="N554" s="30"/>
      <c r="O554" s="10"/>
      <c r="P554" s="10"/>
      <c r="Q554" s="10"/>
      <c r="R554" s="10"/>
      <c r="S554" s="10"/>
      <c r="T554" s="10"/>
      <c r="U554" s="10"/>
      <c r="V554" s="10"/>
      <c r="W554" s="10"/>
      <c r="X554" s="10"/>
    </row>
    <row r="555" customFormat="false" ht="24.95" hidden="false" customHeight="true" outlineLevel="0" collapsed="false">
      <c r="A555" s="43" t="s">
        <v>49</v>
      </c>
      <c r="B555" s="44" t="n">
        <v>20</v>
      </c>
      <c r="C555" s="44" t="n">
        <v>20</v>
      </c>
      <c r="D555" s="44"/>
      <c r="E555" s="51"/>
      <c r="F555" s="51"/>
      <c r="G555" s="51"/>
      <c r="H555" s="52"/>
      <c r="I555" s="42"/>
      <c r="J555" s="42"/>
      <c r="K555" s="128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</row>
    <row r="556" customFormat="false" ht="24.95" hidden="false" customHeight="true" outlineLevel="0" collapsed="false">
      <c r="A556" s="56" t="s">
        <v>157</v>
      </c>
      <c r="B556" s="45" t="n">
        <v>10</v>
      </c>
      <c r="C556" s="45" t="n">
        <v>10</v>
      </c>
      <c r="D556" s="88"/>
      <c r="E556" s="40"/>
      <c r="F556" s="40"/>
      <c r="G556" s="40"/>
      <c r="H556" s="41"/>
      <c r="I556" s="42"/>
      <c r="J556" s="42"/>
      <c r="K556" s="128"/>
    </row>
    <row r="557" customFormat="false" ht="24.95" hidden="false" customHeight="true" outlineLevel="0" collapsed="false">
      <c r="A557" s="98" t="s">
        <v>158</v>
      </c>
      <c r="B557" s="98"/>
      <c r="C557" s="98"/>
      <c r="D557" s="88" t="n">
        <v>200</v>
      </c>
      <c r="E557" s="88" t="n">
        <v>3.9</v>
      </c>
      <c r="F557" s="88" t="n">
        <v>2.5</v>
      </c>
      <c r="G557" s="40" t="n">
        <v>18</v>
      </c>
      <c r="H557" s="41" t="n">
        <f aca="false">E557*4+F557*9+G557*4</f>
        <v>110.1</v>
      </c>
      <c r="I557" s="42" t="n">
        <v>0.5</v>
      </c>
      <c r="J557" s="42" t="s">
        <v>159</v>
      </c>
      <c r="K557" s="118"/>
      <c r="O557" s="30"/>
      <c r="P557" s="30"/>
      <c r="Q557" s="30"/>
      <c r="R557" s="30"/>
      <c r="S557" s="30"/>
      <c r="T557" s="30"/>
      <c r="U557" s="30"/>
      <c r="V557" s="30"/>
      <c r="W557" s="30"/>
      <c r="X557" s="30"/>
    </row>
    <row r="558" customFormat="false" ht="24.95" hidden="false" customHeight="true" outlineLevel="0" collapsed="false">
      <c r="A558" s="60" t="s">
        <v>160</v>
      </c>
      <c r="B558" s="61" t="n">
        <v>1.4</v>
      </c>
      <c r="C558" s="61" t="n">
        <v>1.4</v>
      </c>
      <c r="D558" s="61"/>
      <c r="E558" s="88"/>
      <c r="F558" s="88"/>
      <c r="G558" s="40"/>
      <c r="H558" s="85"/>
      <c r="I558" s="53"/>
      <c r="J558" s="42"/>
      <c r="K558" s="116"/>
    </row>
    <row r="559" customFormat="false" ht="24.95" hidden="false" customHeight="true" outlineLevel="0" collapsed="false">
      <c r="A559" s="60" t="s">
        <v>26</v>
      </c>
      <c r="B559" s="61" t="n">
        <v>100</v>
      </c>
      <c r="C559" s="61" t="n">
        <v>100</v>
      </c>
      <c r="D559" s="61"/>
      <c r="E559" s="61"/>
      <c r="F559" s="61"/>
      <c r="G559" s="61"/>
      <c r="H559" s="70"/>
      <c r="I559" s="61"/>
      <c r="J559" s="89"/>
      <c r="K559" s="116"/>
    </row>
    <row r="560" customFormat="false" ht="24.95" hidden="false" customHeight="true" outlineLevel="0" collapsed="false">
      <c r="A560" s="48" t="s">
        <v>30</v>
      </c>
      <c r="B560" s="45" t="n">
        <v>15</v>
      </c>
      <c r="C560" s="45" t="n">
        <v>15</v>
      </c>
      <c r="D560" s="45"/>
      <c r="E560" s="46"/>
      <c r="F560" s="46"/>
      <c r="G560" s="46"/>
      <c r="H560" s="46"/>
      <c r="I560" s="46"/>
      <c r="J560" s="42"/>
      <c r="K560" s="116"/>
    </row>
    <row r="561" customFormat="false" ht="24.95" hidden="false" customHeight="true" outlineLevel="0" collapsed="false">
      <c r="A561" s="98" t="s">
        <v>113</v>
      </c>
      <c r="B561" s="98"/>
      <c r="C561" s="98"/>
      <c r="D561" s="88" t="n">
        <v>15</v>
      </c>
      <c r="E561" s="40" t="n">
        <v>1.23</v>
      </c>
      <c r="F561" s="40" t="n">
        <v>0.21</v>
      </c>
      <c r="G561" s="40" t="n">
        <v>5.7</v>
      </c>
      <c r="H561" s="41" t="n">
        <v>29.61</v>
      </c>
      <c r="I561" s="42" t="n">
        <v>0</v>
      </c>
      <c r="J561" s="42"/>
      <c r="K561" s="116"/>
    </row>
    <row r="562" customFormat="false" ht="24.95" hidden="false" customHeight="true" outlineLevel="0" collapsed="false">
      <c r="A562" s="66" t="s">
        <v>61</v>
      </c>
      <c r="B562" s="66"/>
      <c r="C562" s="66"/>
      <c r="D562" s="66"/>
      <c r="E562" s="66"/>
      <c r="F562" s="66"/>
      <c r="G562" s="66"/>
      <c r="H562" s="66"/>
      <c r="I562" s="66"/>
      <c r="J562" s="66"/>
      <c r="K562" s="116"/>
    </row>
    <row r="563" customFormat="false" ht="24.95" hidden="false" customHeight="true" outlineLevel="0" collapsed="false">
      <c r="A563" s="67" t="s">
        <v>63</v>
      </c>
      <c r="B563" s="67"/>
      <c r="C563" s="67"/>
      <c r="D563" s="58" t="n">
        <v>180</v>
      </c>
      <c r="E563" s="40" t="n">
        <v>0.4</v>
      </c>
      <c r="F563" s="59" t="n">
        <v>0</v>
      </c>
      <c r="G563" s="40" t="n">
        <v>18</v>
      </c>
      <c r="H563" s="41" t="n">
        <f aca="false">E563*4+F563*9+G563*4</f>
        <v>73.6</v>
      </c>
      <c r="I563" s="42" t="n">
        <v>12</v>
      </c>
      <c r="J563" s="42"/>
      <c r="K563" s="116"/>
    </row>
    <row r="564" customFormat="false" ht="24.95" hidden="false" customHeight="true" outlineLevel="0" collapsed="false">
      <c r="A564" s="33" t="s">
        <v>65</v>
      </c>
      <c r="B564" s="33"/>
      <c r="C564" s="33"/>
      <c r="D564" s="33"/>
      <c r="E564" s="34" t="n">
        <f aca="false">E565+E570+E586+E597+E609+E610+E611</f>
        <v>24</v>
      </c>
      <c r="F564" s="34" t="n">
        <f aca="false">F565+F570+F586+F597+F609+F610+F611</f>
        <v>27.3</v>
      </c>
      <c r="G564" s="34" t="n">
        <f aca="false">G565+G570+G586+G597+G609+G610+G611</f>
        <v>98.385</v>
      </c>
      <c r="H564" s="35" t="n">
        <f aca="false">H565+H570+H586+H597+H609+H610+H611</f>
        <v>734.54</v>
      </c>
      <c r="I564" s="34" t="n">
        <f aca="false">I565+I570+I586+I597+I609+I610+I611</f>
        <v>99.9</v>
      </c>
      <c r="J564" s="36"/>
      <c r="K564" s="116"/>
    </row>
    <row r="565" customFormat="false" ht="24.95" hidden="false" customHeight="true" outlineLevel="0" collapsed="false">
      <c r="A565" s="73" t="s">
        <v>320</v>
      </c>
      <c r="B565" s="73"/>
      <c r="C565" s="73"/>
      <c r="D565" s="39" t="n">
        <v>70</v>
      </c>
      <c r="E565" s="84" t="n">
        <v>0.7</v>
      </c>
      <c r="F565" s="84" t="n">
        <v>4.1</v>
      </c>
      <c r="G565" s="84" t="n">
        <v>2.485</v>
      </c>
      <c r="H565" s="85" t="n">
        <f aca="false">E565*4+F565*9+G565*4</f>
        <v>49.64</v>
      </c>
      <c r="I565" s="53" t="n">
        <v>68</v>
      </c>
      <c r="J565" s="87" t="s">
        <v>321</v>
      </c>
      <c r="K565" s="116"/>
    </row>
    <row r="566" customFormat="false" ht="24.95" hidden="false" customHeight="true" outlineLevel="0" collapsed="false">
      <c r="A566" s="48" t="s">
        <v>322</v>
      </c>
      <c r="B566" s="52" t="n">
        <f aca="false">C566*1.33</f>
        <v>37.24</v>
      </c>
      <c r="C566" s="44" t="n">
        <v>28</v>
      </c>
      <c r="D566" s="39"/>
      <c r="E566" s="84"/>
      <c r="F566" s="84"/>
      <c r="G566" s="84"/>
      <c r="H566" s="85"/>
      <c r="I566" s="53"/>
      <c r="J566" s="42"/>
      <c r="K566" s="116"/>
    </row>
    <row r="567" customFormat="false" ht="24.95" hidden="false" customHeight="true" outlineLevel="0" collapsed="false">
      <c r="A567" s="60" t="s">
        <v>72</v>
      </c>
      <c r="B567" s="70" t="n">
        <f aca="false">C567*1.02</f>
        <v>40.8</v>
      </c>
      <c r="C567" s="45" t="n">
        <v>40</v>
      </c>
      <c r="D567" s="88"/>
      <c r="E567" s="40"/>
      <c r="F567" s="40"/>
      <c r="G567" s="40"/>
      <c r="H567" s="41"/>
      <c r="I567" s="42"/>
      <c r="J567" s="42"/>
      <c r="K567" s="116"/>
    </row>
    <row r="568" customFormat="false" ht="24.95" hidden="false" customHeight="true" outlineLevel="0" collapsed="false">
      <c r="A568" s="119" t="s">
        <v>250</v>
      </c>
      <c r="B568" s="70" t="n">
        <f aca="false">C568*1.05</f>
        <v>42</v>
      </c>
      <c r="C568" s="45" t="n">
        <v>40</v>
      </c>
      <c r="D568" s="88"/>
      <c r="E568" s="40"/>
      <c r="F568" s="40"/>
      <c r="G568" s="40"/>
      <c r="H568" s="41"/>
      <c r="I568" s="42"/>
      <c r="J568" s="42"/>
      <c r="K568" s="238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</row>
    <row r="569" customFormat="false" ht="24.95" hidden="false" customHeight="true" outlineLevel="0" collapsed="false">
      <c r="A569" s="62" t="s">
        <v>76</v>
      </c>
      <c r="B569" s="65" t="n">
        <v>4</v>
      </c>
      <c r="C569" s="44" t="n">
        <v>4</v>
      </c>
      <c r="D569" s="39"/>
      <c r="E569" s="84"/>
      <c r="F569" s="84"/>
      <c r="G569" s="84"/>
      <c r="H569" s="85"/>
      <c r="I569" s="53"/>
      <c r="J569" s="42"/>
      <c r="K569" s="116"/>
    </row>
    <row r="570" s="31" customFormat="true" ht="24.95" hidden="false" customHeight="true" outlineLevel="0" collapsed="false">
      <c r="A570" s="257" t="s">
        <v>323</v>
      </c>
      <c r="B570" s="257"/>
      <c r="C570" s="258" t="s">
        <v>324</v>
      </c>
      <c r="D570" s="258"/>
      <c r="E570" s="40" t="n">
        <v>5.5</v>
      </c>
      <c r="F570" s="40" t="n">
        <v>8.9</v>
      </c>
      <c r="G570" s="40" t="n">
        <v>15.4</v>
      </c>
      <c r="H570" s="41" t="n">
        <f aca="false">E570*4+F570*9+G570*4</f>
        <v>163.7</v>
      </c>
      <c r="I570" s="42" t="n">
        <v>5.2</v>
      </c>
      <c r="J570" s="42" t="s">
        <v>325</v>
      </c>
      <c r="K570" s="116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</row>
    <row r="571" customFormat="false" ht="24.95" hidden="false" customHeight="true" outlineLevel="0" collapsed="false">
      <c r="A571" s="74" t="s">
        <v>80</v>
      </c>
      <c r="B571" s="75" t="n">
        <f aca="false">C571*1.18</f>
        <v>18.88</v>
      </c>
      <c r="C571" s="63" t="n">
        <v>16</v>
      </c>
      <c r="D571" s="39"/>
      <c r="E571" s="39"/>
      <c r="F571" s="84"/>
      <c r="G571" s="84"/>
      <c r="H571" s="85"/>
      <c r="I571" s="53"/>
      <c r="J571" s="42"/>
      <c r="K571" s="116"/>
    </row>
    <row r="572" customFormat="false" ht="24.95" hidden="false" customHeight="true" outlineLevel="0" collapsed="false">
      <c r="A572" s="82" t="s">
        <v>81</v>
      </c>
      <c r="B572" s="75" t="n">
        <f aca="false">C572*1.36</f>
        <v>21.76</v>
      </c>
      <c r="C572" s="63" t="n">
        <v>16</v>
      </c>
      <c r="D572" s="39"/>
      <c r="E572" s="39"/>
      <c r="F572" s="84"/>
      <c r="G572" s="84"/>
      <c r="H572" s="85"/>
      <c r="I572" s="53"/>
      <c r="J572" s="42"/>
      <c r="K572" s="116"/>
    </row>
    <row r="573" customFormat="false" ht="24.95" hidden="false" customHeight="true" outlineLevel="0" collapsed="false">
      <c r="A573" s="74" t="s">
        <v>326</v>
      </c>
      <c r="B573" s="170" t="n">
        <v>12</v>
      </c>
      <c r="C573" s="44" t="n">
        <v>10</v>
      </c>
      <c r="D573" s="39"/>
      <c r="E573" s="39"/>
      <c r="F573" s="84"/>
      <c r="G573" s="84"/>
      <c r="H573" s="85"/>
      <c r="I573" s="53"/>
      <c r="J573" s="42"/>
      <c r="K573" s="259"/>
    </row>
    <row r="574" customFormat="false" ht="24.95" hidden="false" customHeight="true" outlineLevel="0" collapsed="false">
      <c r="A574" s="90" t="s">
        <v>327</v>
      </c>
      <c r="B574" s="170" t="n">
        <v>11</v>
      </c>
      <c r="C574" s="44" t="n">
        <v>10</v>
      </c>
      <c r="D574" s="39"/>
      <c r="E574" s="39"/>
      <c r="F574" s="84"/>
      <c r="G574" s="84"/>
      <c r="H574" s="85"/>
      <c r="I574" s="53"/>
      <c r="J574" s="42"/>
      <c r="K574" s="16"/>
    </row>
    <row r="575" customFormat="false" ht="24.95" hidden="false" customHeight="true" outlineLevel="0" collapsed="false">
      <c r="A575" s="60" t="s">
        <v>86</v>
      </c>
      <c r="B575" s="70" t="n">
        <f aca="false">C575*1.33</f>
        <v>53.2</v>
      </c>
      <c r="C575" s="70" t="n">
        <v>40</v>
      </c>
      <c r="D575" s="70"/>
      <c r="E575" s="102"/>
      <c r="F575" s="102"/>
      <c r="G575" s="102"/>
      <c r="H575" s="70"/>
      <c r="I575" s="89"/>
      <c r="J575" s="89"/>
      <c r="K575" s="16"/>
    </row>
    <row r="576" customFormat="false" ht="24.95" hidden="false" customHeight="true" outlineLevel="0" collapsed="false">
      <c r="A576" s="62" t="s">
        <v>88</v>
      </c>
      <c r="B576" s="65" t="n">
        <f aca="false">C576*1.43</f>
        <v>57.2</v>
      </c>
      <c r="C576" s="70" t="n">
        <v>40</v>
      </c>
      <c r="D576" s="65"/>
      <c r="E576" s="64"/>
      <c r="F576" s="64"/>
      <c r="G576" s="64"/>
      <c r="H576" s="65"/>
      <c r="I576" s="93"/>
      <c r="J576" s="89"/>
      <c r="K576" s="16"/>
    </row>
    <row r="577" customFormat="false" ht="24.95" hidden="false" customHeight="true" outlineLevel="0" collapsed="false">
      <c r="A577" s="62" t="s">
        <v>89</v>
      </c>
      <c r="B577" s="65" t="n">
        <f aca="false">C577*1.54</f>
        <v>61.6</v>
      </c>
      <c r="C577" s="70" t="n">
        <v>40</v>
      </c>
      <c r="D577" s="65"/>
      <c r="E577" s="64"/>
      <c r="F577" s="64"/>
      <c r="G577" s="64"/>
      <c r="H577" s="65"/>
      <c r="I577" s="93"/>
      <c r="J577" s="89"/>
      <c r="K577" s="16"/>
    </row>
    <row r="578" customFormat="false" ht="24.95" hidden="false" customHeight="true" outlineLevel="0" collapsed="false">
      <c r="A578" s="62" t="s">
        <v>90</v>
      </c>
      <c r="B578" s="65" t="n">
        <f aca="false">C578*1.67</f>
        <v>66.8</v>
      </c>
      <c r="C578" s="70" t="n">
        <v>40</v>
      </c>
      <c r="D578" s="65"/>
      <c r="E578" s="64"/>
      <c r="F578" s="64"/>
      <c r="G578" s="64"/>
      <c r="H578" s="65"/>
      <c r="I578" s="93"/>
      <c r="J578" s="89"/>
      <c r="K578" s="16"/>
    </row>
    <row r="579" customFormat="false" ht="24.95" hidden="false" customHeight="true" outlineLevel="0" collapsed="false">
      <c r="A579" s="114" t="s">
        <v>242</v>
      </c>
      <c r="B579" s="65" t="n">
        <v>4</v>
      </c>
      <c r="C579" s="65" t="n">
        <v>4</v>
      </c>
      <c r="D579" s="65"/>
      <c r="E579" s="64"/>
      <c r="F579" s="64"/>
      <c r="G579" s="64"/>
      <c r="H579" s="65"/>
      <c r="I579" s="93"/>
      <c r="J579" s="89"/>
      <c r="K579" s="16"/>
    </row>
    <row r="580" customFormat="false" ht="24.95" hidden="false" customHeight="true" outlineLevel="0" collapsed="false">
      <c r="A580" s="62" t="s">
        <v>93</v>
      </c>
      <c r="B580" s="65" t="n">
        <f aca="false">C580*1.19</f>
        <v>21.42</v>
      </c>
      <c r="C580" s="65" t="n">
        <v>18</v>
      </c>
      <c r="D580" s="65"/>
      <c r="E580" s="64"/>
      <c r="F580" s="64"/>
      <c r="G580" s="64"/>
      <c r="H580" s="65"/>
      <c r="I580" s="93"/>
      <c r="J580" s="89"/>
      <c r="K580" s="16"/>
    </row>
    <row r="581" customFormat="false" ht="24.95" hidden="false" customHeight="true" outlineLevel="0" collapsed="false">
      <c r="A581" s="43" t="s">
        <v>289</v>
      </c>
      <c r="B581" s="52" t="n">
        <f aca="false">C581*1.11</f>
        <v>16.65</v>
      </c>
      <c r="C581" s="65" t="n">
        <v>15</v>
      </c>
      <c r="D581" s="65"/>
      <c r="E581" s="64"/>
      <c r="F581" s="64"/>
      <c r="G581" s="64"/>
      <c r="H581" s="65"/>
      <c r="I581" s="93"/>
      <c r="J581" s="89"/>
      <c r="K581" s="116"/>
    </row>
    <row r="582" customFormat="false" ht="24.95" hidden="false" customHeight="true" outlineLevel="0" collapsed="false">
      <c r="A582" s="62" t="s">
        <v>34</v>
      </c>
      <c r="B582" s="63" t="n">
        <v>6</v>
      </c>
      <c r="C582" s="63" t="n">
        <v>6</v>
      </c>
      <c r="D582" s="65"/>
      <c r="E582" s="64"/>
      <c r="F582" s="64"/>
      <c r="G582" s="64"/>
      <c r="H582" s="65"/>
      <c r="I582" s="93"/>
      <c r="J582" s="89"/>
      <c r="K582" s="118"/>
    </row>
    <row r="583" customFormat="false" ht="24.95" hidden="false" customHeight="true" outlineLevel="0" collapsed="false">
      <c r="A583" s="62" t="s">
        <v>206</v>
      </c>
      <c r="B583" s="63" t="n">
        <v>5</v>
      </c>
      <c r="C583" s="63" t="n">
        <v>4</v>
      </c>
      <c r="D583" s="65"/>
      <c r="E583" s="64"/>
      <c r="F583" s="64"/>
      <c r="G583" s="64"/>
      <c r="H583" s="65"/>
      <c r="I583" s="93"/>
      <c r="J583" s="89"/>
      <c r="K583" s="118"/>
    </row>
    <row r="584" customFormat="false" ht="24.95" hidden="false" customHeight="true" outlineLevel="0" collapsed="false">
      <c r="A584" s="43" t="s">
        <v>105</v>
      </c>
      <c r="B584" s="63" t="n">
        <v>5</v>
      </c>
      <c r="C584" s="63" t="n">
        <v>5</v>
      </c>
      <c r="D584" s="65"/>
      <c r="E584" s="64"/>
      <c r="F584" s="64"/>
      <c r="G584" s="64"/>
      <c r="H584" s="65"/>
      <c r="I584" s="93"/>
      <c r="J584" s="89"/>
      <c r="K584" s="116"/>
    </row>
    <row r="585" customFormat="false" ht="24.95" hidden="false" customHeight="true" outlineLevel="0" collapsed="false">
      <c r="A585" s="62" t="s">
        <v>98</v>
      </c>
      <c r="B585" s="65" t="n">
        <v>2</v>
      </c>
      <c r="C585" s="63" t="n">
        <v>1</v>
      </c>
      <c r="D585" s="65"/>
      <c r="E585" s="64"/>
      <c r="F585" s="64"/>
      <c r="G585" s="64"/>
      <c r="H585" s="65"/>
      <c r="I585" s="93"/>
      <c r="J585" s="89"/>
      <c r="K585" s="116"/>
    </row>
    <row r="586" customFormat="false" ht="24.95" hidden="false" customHeight="true" outlineLevel="0" collapsed="false">
      <c r="A586" s="257" t="s">
        <v>328</v>
      </c>
      <c r="B586" s="260"/>
      <c r="C586" s="261"/>
      <c r="D586" s="39" t="n">
        <v>110</v>
      </c>
      <c r="E586" s="40" t="n">
        <v>7.8</v>
      </c>
      <c r="F586" s="40" t="n">
        <v>8.3</v>
      </c>
      <c r="G586" s="40" t="n">
        <v>9.8</v>
      </c>
      <c r="H586" s="41" t="n">
        <f aca="false">E586*4+F586*9+G586*4</f>
        <v>145.1</v>
      </c>
      <c r="I586" s="39" t="n">
        <v>1.1</v>
      </c>
      <c r="J586" s="39" t="s">
        <v>107</v>
      </c>
      <c r="K586" s="116"/>
    </row>
    <row r="587" customFormat="false" ht="24.95" hidden="false" customHeight="true" outlineLevel="0" collapsed="false">
      <c r="A587" s="90" t="s">
        <v>329</v>
      </c>
      <c r="B587" s="173" t="n">
        <v>168</v>
      </c>
      <c r="C587" s="44" t="n">
        <v>86</v>
      </c>
      <c r="D587" s="44"/>
      <c r="E587" s="51"/>
      <c r="F587" s="51"/>
      <c r="G587" s="51"/>
      <c r="H587" s="52"/>
      <c r="I587" s="156"/>
      <c r="J587" s="156"/>
      <c r="K587" s="28"/>
    </row>
    <row r="588" customFormat="false" ht="24.95" hidden="false" customHeight="true" outlineLevel="0" collapsed="false">
      <c r="A588" s="90" t="s">
        <v>330</v>
      </c>
      <c r="B588" s="170" t="n">
        <f aca="false">C588*1.34</f>
        <v>115.24</v>
      </c>
      <c r="C588" s="44" t="n">
        <v>86</v>
      </c>
      <c r="D588" s="44"/>
      <c r="E588" s="46"/>
      <c r="F588" s="46"/>
      <c r="G588" s="46"/>
      <c r="H588" s="47"/>
      <c r="I588" s="156"/>
      <c r="J588" s="156"/>
      <c r="K588" s="118"/>
    </row>
    <row r="589" customFormat="false" ht="24.95" hidden="false" customHeight="true" outlineLevel="0" collapsed="false">
      <c r="A589" s="90" t="s">
        <v>125</v>
      </c>
      <c r="B589" s="173" t="n">
        <f aca="false">C589</f>
        <v>86</v>
      </c>
      <c r="C589" s="44" t="n">
        <v>86</v>
      </c>
      <c r="D589" s="44"/>
      <c r="E589" s="51"/>
      <c r="F589" s="51"/>
      <c r="G589" s="51"/>
      <c r="H589" s="52"/>
      <c r="I589" s="158"/>
      <c r="J589" s="158"/>
      <c r="K589" s="118"/>
    </row>
    <row r="590" customFormat="false" ht="24.95" hidden="false" customHeight="true" outlineLevel="0" collapsed="false">
      <c r="A590" s="90" t="s">
        <v>331</v>
      </c>
      <c r="B590" s="173" t="n">
        <f aca="false">C590</f>
        <v>86</v>
      </c>
      <c r="C590" s="44" t="n">
        <v>86</v>
      </c>
      <c r="D590" s="44"/>
      <c r="E590" s="51"/>
      <c r="F590" s="51"/>
      <c r="G590" s="51"/>
      <c r="H590" s="52"/>
      <c r="I590" s="158"/>
      <c r="J590" s="158"/>
      <c r="K590" s="118"/>
    </row>
    <row r="591" customFormat="false" ht="24.95" hidden="false" customHeight="true" outlineLevel="0" collapsed="false">
      <c r="A591" s="43" t="s">
        <v>101</v>
      </c>
      <c r="B591" s="44" t="n">
        <v>6</v>
      </c>
      <c r="C591" s="44" t="n">
        <v>6</v>
      </c>
      <c r="D591" s="44"/>
      <c r="E591" s="51"/>
      <c r="F591" s="51"/>
      <c r="G591" s="51"/>
      <c r="H591" s="52"/>
      <c r="I591" s="158"/>
      <c r="J591" s="158"/>
      <c r="K591" s="118"/>
    </row>
    <row r="592" customFormat="false" ht="24.95" hidden="false" customHeight="true" outlineLevel="0" collapsed="false">
      <c r="A592" s="43" t="s">
        <v>93</v>
      </c>
      <c r="B592" s="47" t="n">
        <f aca="false">C592*1.19</f>
        <v>10.71</v>
      </c>
      <c r="C592" s="44" t="n">
        <v>9</v>
      </c>
      <c r="D592" s="44"/>
      <c r="E592" s="51"/>
      <c r="F592" s="51"/>
      <c r="G592" s="51"/>
      <c r="H592" s="52"/>
      <c r="I592" s="158"/>
      <c r="J592" s="158"/>
      <c r="K592" s="118"/>
    </row>
    <row r="593" customFormat="false" ht="24.95" hidden="false" customHeight="true" outlineLevel="0" collapsed="false">
      <c r="A593" s="56" t="s">
        <v>332</v>
      </c>
      <c r="B593" s="44" t="n">
        <v>25</v>
      </c>
      <c r="C593" s="44" t="n">
        <v>25</v>
      </c>
      <c r="D593" s="44"/>
      <c r="E593" s="51"/>
      <c r="F593" s="51"/>
      <c r="G593" s="51"/>
      <c r="H593" s="52"/>
      <c r="I593" s="158"/>
      <c r="J593" s="158"/>
      <c r="K593" s="118"/>
    </row>
    <row r="594" customFormat="false" ht="24.95" hidden="false" customHeight="true" outlineLevel="0" collapsed="false">
      <c r="A594" s="43" t="s">
        <v>40</v>
      </c>
      <c r="B594" s="44" t="n">
        <v>4</v>
      </c>
      <c r="C594" s="44" t="n">
        <v>4</v>
      </c>
      <c r="D594" s="44"/>
      <c r="E594" s="51"/>
      <c r="F594" s="51"/>
      <c r="G594" s="51"/>
      <c r="H594" s="52"/>
      <c r="I594" s="158"/>
      <c r="J594" s="158"/>
      <c r="K594" s="118"/>
      <c r="N594" s="230"/>
      <c r="O594" s="230"/>
      <c r="P594" s="230"/>
      <c r="Q594" s="230"/>
      <c r="R594" s="230"/>
      <c r="S594" s="230"/>
      <c r="T594" s="230"/>
      <c r="U594" s="230"/>
      <c r="V594" s="230"/>
      <c r="W594" s="230"/>
      <c r="X594" s="230"/>
    </row>
    <row r="595" customFormat="false" ht="24.95" hidden="false" customHeight="true" outlineLevel="0" collapsed="false">
      <c r="A595" s="43" t="s">
        <v>183</v>
      </c>
      <c r="B595" s="44" t="n">
        <v>6</v>
      </c>
      <c r="C595" s="44" t="n">
        <v>6</v>
      </c>
      <c r="D595" s="44"/>
      <c r="E595" s="51"/>
      <c r="F595" s="51"/>
      <c r="G595" s="51"/>
      <c r="H595" s="52"/>
      <c r="I595" s="158"/>
      <c r="J595" s="158"/>
      <c r="K595" s="118"/>
    </row>
    <row r="596" customFormat="false" ht="24.95" hidden="false" customHeight="true" outlineLevel="0" collapsed="false">
      <c r="A596" s="43" t="s">
        <v>76</v>
      </c>
      <c r="B596" s="44" t="n">
        <v>3</v>
      </c>
      <c r="C596" s="44" t="n">
        <v>3</v>
      </c>
      <c r="D596" s="44"/>
      <c r="E596" s="51"/>
      <c r="F596" s="51"/>
      <c r="G596" s="51"/>
      <c r="H596" s="52"/>
      <c r="I596" s="158"/>
      <c r="J596" s="158"/>
      <c r="K596" s="116"/>
    </row>
    <row r="597" customFormat="false" ht="24.95" hidden="false" customHeight="true" outlineLevel="0" collapsed="false">
      <c r="A597" s="38" t="s">
        <v>333</v>
      </c>
      <c r="B597" s="38"/>
      <c r="C597" s="38"/>
      <c r="D597" s="39" t="n">
        <v>150</v>
      </c>
      <c r="E597" s="40" t="n">
        <v>2.5</v>
      </c>
      <c r="F597" s="40" t="n">
        <v>4.7</v>
      </c>
      <c r="G597" s="40" t="n">
        <v>13</v>
      </c>
      <c r="H597" s="41" t="n">
        <f aca="false">E597*4+F597*9+G597*4</f>
        <v>104.3</v>
      </c>
      <c r="I597" s="88" t="n">
        <v>6.6</v>
      </c>
      <c r="J597" s="39" t="s">
        <v>334</v>
      </c>
      <c r="K597" s="116"/>
    </row>
    <row r="598" customFormat="false" ht="24.95" hidden="false" customHeight="true" outlineLevel="0" collapsed="false">
      <c r="A598" s="43" t="s">
        <v>91</v>
      </c>
      <c r="B598" s="52" t="n">
        <f aca="false">C598*1.25</f>
        <v>43.75</v>
      </c>
      <c r="C598" s="44" t="n">
        <v>35</v>
      </c>
      <c r="D598" s="44"/>
      <c r="E598" s="51"/>
      <c r="F598" s="51"/>
      <c r="G598" s="51"/>
      <c r="H598" s="52"/>
      <c r="I598" s="158"/>
      <c r="J598" s="158"/>
      <c r="K598" s="116"/>
    </row>
    <row r="599" customFormat="false" ht="24.95" hidden="false" customHeight="true" outlineLevel="0" collapsed="false">
      <c r="A599" s="43" t="s">
        <v>92</v>
      </c>
      <c r="B599" s="52" t="n">
        <f aca="false">C599*1.33</f>
        <v>46.55</v>
      </c>
      <c r="C599" s="44" t="n">
        <v>35</v>
      </c>
      <c r="D599" s="44"/>
      <c r="E599" s="51"/>
      <c r="F599" s="51"/>
      <c r="G599" s="51"/>
      <c r="H599" s="52"/>
      <c r="I599" s="158"/>
      <c r="J599" s="158"/>
      <c r="K599" s="116"/>
    </row>
    <row r="600" customFormat="false" ht="24.95" hidden="false" customHeight="true" outlineLevel="0" collapsed="false">
      <c r="A600" s="43" t="s">
        <v>86</v>
      </c>
      <c r="B600" s="52" t="n">
        <f aca="false">C600*1.33</f>
        <v>91.77</v>
      </c>
      <c r="C600" s="44" t="n">
        <v>69</v>
      </c>
      <c r="D600" s="44"/>
      <c r="E600" s="51"/>
      <c r="F600" s="51"/>
      <c r="G600" s="51"/>
      <c r="H600" s="52"/>
      <c r="I600" s="156"/>
      <c r="J600" s="262"/>
      <c r="K600" s="116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</row>
    <row r="601" customFormat="false" ht="24.95" hidden="false" customHeight="true" outlineLevel="0" collapsed="false">
      <c r="A601" s="43" t="s">
        <v>88</v>
      </c>
      <c r="B601" s="52" t="n">
        <f aca="false">C601*1.43</f>
        <v>98.67</v>
      </c>
      <c r="C601" s="44" t="n">
        <v>69</v>
      </c>
      <c r="D601" s="44"/>
      <c r="E601" s="51"/>
      <c r="F601" s="51"/>
      <c r="G601" s="51"/>
      <c r="H601" s="52"/>
      <c r="I601" s="156"/>
      <c r="J601" s="175"/>
      <c r="K601" s="116"/>
    </row>
    <row r="602" customFormat="false" ht="24.95" hidden="false" customHeight="true" outlineLevel="0" collapsed="false">
      <c r="A602" s="43" t="s">
        <v>89</v>
      </c>
      <c r="B602" s="52" t="n">
        <f aca="false">C602*1.54</f>
        <v>106.26</v>
      </c>
      <c r="C602" s="44" t="n">
        <v>69</v>
      </c>
      <c r="D602" s="44"/>
      <c r="E602" s="51"/>
      <c r="F602" s="51"/>
      <c r="G602" s="51"/>
      <c r="H602" s="52"/>
      <c r="I602" s="156"/>
      <c r="J602" s="175"/>
      <c r="K602" s="116"/>
    </row>
    <row r="603" customFormat="false" ht="24.95" hidden="false" customHeight="true" outlineLevel="0" collapsed="false">
      <c r="A603" s="43" t="s">
        <v>90</v>
      </c>
      <c r="B603" s="52" t="n">
        <f aca="false">C603*1.67</f>
        <v>115.23</v>
      </c>
      <c r="C603" s="44" t="n">
        <v>69</v>
      </c>
      <c r="D603" s="44"/>
      <c r="E603" s="51"/>
      <c r="F603" s="51"/>
      <c r="G603" s="51"/>
      <c r="H603" s="52"/>
      <c r="I603" s="156"/>
      <c r="J603" s="175"/>
      <c r="K603" s="116"/>
    </row>
    <row r="604" customFormat="false" ht="24.95" hidden="false" customHeight="true" outlineLevel="0" collapsed="false">
      <c r="A604" s="56" t="s">
        <v>335</v>
      </c>
      <c r="B604" s="52" t="n">
        <f aca="false">C604*1.54</f>
        <v>46.2</v>
      </c>
      <c r="C604" s="44" t="n">
        <v>30</v>
      </c>
      <c r="D604" s="44"/>
      <c r="E604" s="51"/>
      <c r="F604" s="51"/>
      <c r="G604" s="51"/>
      <c r="H604" s="52"/>
      <c r="I604" s="156"/>
      <c r="J604" s="175"/>
      <c r="K604" s="116"/>
    </row>
    <row r="605" customFormat="false" ht="24.95" hidden="false" customHeight="true" outlineLevel="0" collapsed="false">
      <c r="A605" s="56" t="s">
        <v>336</v>
      </c>
      <c r="B605" s="44" t="n">
        <v>50</v>
      </c>
      <c r="C605" s="44" t="n">
        <v>40</v>
      </c>
      <c r="D605" s="44"/>
      <c r="E605" s="51"/>
      <c r="F605" s="51"/>
      <c r="G605" s="51"/>
      <c r="H605" s="52"/>
      <c r="I605" s="158"/>
      <c r="J605" s="174"/>
      <c r="K605" s="116"/>
    </row>
    <row r="606" customFormat="false" ht="32.25" hidden="false" customHeight="true" outlineLevel="0" collapsed="false">
      <c r="A606" s="43" t="s">
        <v>279</v>
      </c>
      <c r="B606" s="51" t="n">
        <f aca="false">C606*1.28</f>
        <v>1.024</v>
      </c>
      <c r="C606" s="44" t="n">
        <v>0.8</v>
      </c>
      <c r="D606" s="44"/>
      <c r="E606" s="51"/>
      <c r="F606" s="51"/>
      <c r="G606" s="51"/>
      <c r="H606" s="52"/>
      <c r="I606" s="158"/>
      <c r="J606" s="174"/>
      <c r="K606" s="116"/>
    </row>
    <row r="607" s="230" customFormat="true" ht="33" hidden="false" customHeight="true" outlineLevel="0" collapsed="false">
      <c r="A607" s="43" t="s">
        <v>93</v>
      </c>
      <c r="B607" s="51" t="n">
        <f aca="false">C607*1.19</f>
        <v>17.85</v>
      </c>
      <c r="C607" s="44" t="n">
        <v>15</v>
      </c>
      <c r="D607" s="44"/>
      <c r="E607" s="51"/>
      <c r="F607" s="51"/>
      <c r="G607" s="51"/>
      <c r="H607" s="52"/>
      <c r="I607" s="156"/>
      <c r="J607" s="262"/>
      <c r="K607" s="238"/>
      <c r="L607" s="235"/>
      <c r="M607" s="236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</row>
    <row r="608" customFormat="false" ht="54" hidden="false" customHeight="true" outlineLevel="0" collapsed="false">
      <c r="A608" s="43" t="s">
        <v>76</v>
      </c>
      <c r="B608" s="44" t="n">
        <v>6</v>
      </c>
      <c r="C608" s="44" t="n">
        <v>6</v>
      </c>
      <c r="D608" s="44"/>
      <c r="E608" s="51"/>
      <c r="F608" s="51"/>
      <c r="G608" s="51"/>
      <c r="H608" s="52"/>
      <c r="I608" s="158"/>
      <c r="J608" s="174"/>
      <c r="K608" s="116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</row>
    <row r="609" customFormat="false" ht="33" hidden="false" customHeight="true" outlineLevel="0" collapsed="false">
      <c r="A609" s="111" t="s">
        <v>119</v>
      </c>
      <c r="B609" s="111"/>
      <c r="C609" s="111"/>
      <c r="D609" s="58" t="n">
        <v>200</v>
      </c>
      <c r="E609" s="58" t="n">
        <v>0.1</v>
      </c>
      <c r="F609" s="59" t="n">
        <v>0</v>
      </c>
      <c r="G609" s="59" t="n">
        <v>22</v>
      </c>
      <c r="H609" s="41" t="n">
        <f aca="false">E609*4+F609*9+G609*4</f>
        <v>88.4</v>
      </c>
      <c r="I609" s="89" t="n">
        <v>19</v>
      </c>
      <c r="J609" s="89" t="s">
        <v>120</v>
      </c>
      <c r="K609" s="116"/>
    </row>
    <row r="610" customFormat="false" ht="42" hidden="false" customHeight="true" outlineLevel="0" collapsed="false">
      <c r="A610" s="98" t="s">
        <v>113</v>
      </c>
      <c r="B610" s="98"/>
      <c r="C610" s="98"/>
      <c r="D610" s="88" t="n">
        <v>50</v>
      </c>
      <c r="E610" s="40" t="n">
        <v>4.1</v>
      </c>
      <c r="F610" s="40" t="n">
        <v>0.7</v>
      </c>
      <c r="G610" s="40" t="n">
        <v>19</v>
      </c>
      <c r="H610" s="41" t="n">
        <v>98</v>
      </c>
      <c r="I610" s="42" t="n">
        <v>0</v>
      </c>
      <c r="J610" s="42"/>
      <c r="K610" s="116"/>
    </row>
    <row r="611" customFormat="false" ht="31.5" hidden="false" customHeight="true" outlineLevel="0" collapsed="false">
      <c r="A611" s="98" t="s">
        <v>9</v>
      </c>
      <c r="B611" s="98"/>
      <c r="C611" s="98"/>
      <c r="D611" s="88" t="n">
        <v>50</v>
      </c>
      <c r="E611" s="40" t="n">
        <v>3.3</v>
      </c>
      <c r="F611" s="40" t="n">
        <v>0.6</v>
      </c>
      <c r="G611" s="40" t="n">
        <v>16.7</v>
      </c>
      <c r="H611" s="41" t="n">
        <v>85.4</v>
      </c>
      <c r="I611" s="42" t="n">
        <v>0</v>
      </c>
      <c r="J611" s="42"/>
      <c r="K611" s="116"/>
    </row>
    <row r="612" customFormat="false" ht="24.95" hidden="false" customHeight="true" outlineLevel="0" collapsed="false">
      <c r="A612" s="33" t="s">
        <v>114</v>
      </c>
      <c r="B612" s="33"/>
      <c r="C612" s="33"/>
      <c r="D612" s="33"/>
      <c r="E612" s="34" t="n">
        <f aca="false">SUM(E613:E628)</f>
        <v>2.7</v>
      </c>
      <c r="F612" s="34" t="n">
        <f aca="false">SUM(F613:F628)</f>
        <v>5.4</v>
      </c>
      <c r="G612" s="34" t="n">
        <f aca="false">SUM(G613:G628)</f>
        <v>38.7</v>
      </c>
      <c r="H612" s="35" t="n">
        <f aca="false">SUM(H613:H628)</f>
        <v>213.8</v>
      </c>
      <c r="I612" s="34" t="n">
        <f aca="false">SUM(I613:I628)</f>
        <v>0.08</v>
      </c>
      <c r="J612" s="36"/>
      <c r="K612" s="228"/>
    </row>
    <row r="613" s="31" customFormat="true" ht="24.95" hidden="false" customHeight="true" outlineLevel="0" collapsed="false">
      <c r="A613" s="38" t="s">
        <v>337</v>
      </c>
      <c r="B613" s="38"/>
      <c r="C613" s="38"/>
      <c r="D613" s="39" t="n">
        <v>90</v>
      </c>
      <c r="E613" s="84" t="n">
        <v>2.5</v>
      </c>
      <c r="F613" s="84" t="n">
        <v>5.4</v>
      </c>
      <c r="G613" s="84" t="n">
        <v>27.8</v>
      </c>
      <c r="H613" s="85" t="n">
        <f aca="false">E613*4+F613*9+G613*4</f>
        <v>169.8</v>
      </c>
      <c r="I613" s="53" t="n">
        <v>0.08</v>
      </c>
      <c r="J613" s="42" t="s">
        <v>338</v>
      </c>
      <c r="K613" s="13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</row>
    <row r="614" customFormat="false" ht="24.95" hidden="false" customHeight="true" outlineLevel="0" collapsed="false">
      <c r="A614" s="43" t="s">
        <v>103</v>
      </c>
      <c r="B614" s="52" t="n">
        <v>45</v>
      </c>
      <c r="C614" s="52" t="n">
        <v>45</v>
      </c>
      <c r="D614" s="263"/>
      <c r="E614" s="263"/>
      <c r="F614" s="264"/>
      <c r="G614" s="264"/>
      <c r="H614" s="263"/>
      <c r="I614" s="265"/>
      <c r="J614" s="266"/>
      <c r="K614" s="228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</row>
    <row r="615" customFormat="false" ht="24.95" hidden="false" customHeight="true" outlineLevel="0" collapsed="false">
      <c r="A615" s="48" t="s">
        <v>30</v>
      </c>
      <c r="B615" s="46" t="n">
        <v>2.1</v>
      </c>
      <c r="C615" s="46" t="n">
        <v>2.1</v>
      </c>
      <c r="D615" s="267"/>
      <c r="E615" s="267"/>
      <c r="F615" s="267"/>
      <c r="G615" s="267"/>
      <c r="H615" s="47"/>
      <c r="I615" s="42"/>
      <c r="J615" s="42"/>
      <c r="K615" s="118"/>
    </row>
    <row r="616" s="10" customFormat="true" ht="24.95" hidden="false" customHeight="true" outlineLevel="0" collapsed="false">
      <c r="A616" s="43" t="s">
        <v>28</v>
      </c>
      <c r="B616" s="52" t="n">
        <v>18</v>
      </c>
      <c r="C616" s="52" t="n">
        <v>18</v>
      </c>
      <c r="D616" s="263"/>
      <c r="E616" s="263"/>
      <c r="F616" s="263"/>
      <c r="G616" s="263"/>
      <c r="H616" s="263"/>
      <c r="I616" s="265"/>
      <c r="J616" s="266"/>
      <c r="K616" s="238"/>
    </row>
    <row r="617" s="10" customFormat="true" ht="24.95" hidden="false" customHeight="true" outlineLevel="0" collapsed="false">
      <c r="A617" s="43" t="s">
        <v>76</v>
      </c>
      <c r="B617" s="51" t="n">
        <v>2.1</v>
      </c>
      <c r="C617" s="51" t="n">
        <v>2.1</v>
      </c>
      <c r="D617" s="263"/>
      <c r="E617" s="263"/>
      <c r="F617" s="51"/>
      <c r="G617" s="51"/>
      <c r="H617" s="52"/>
      <c r="I617" s="53"/>
      <c r="J617" s="42"/>
      <c r="K617" s="116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</row>
    <row r="618" customFormat="false" ht="24.95" hidden="false" customHeight="true" outlineLevel="0" collapsed="false">
      <c r="A618" s="50" t="s">
        <v>32</v>
      </c>
      <c r="B618" s="51" t="n">
        <v>0.5</v>
      </c>
      <c r="C618" s="51" t="n">
        <v>0.5</v>
      </c>
      <c r="D618" s="263"/>
      <c r="E618" s="263"/>
      <c r="F618" s="51"/>
      <c r="G618" s="51"/>
      <c r="H618" s="52"/>
      <c r="I618" s="53"/>
      <c r="J618" s="42"/>
      <c r="K618" s="116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</row>
    <row r="619" customFormat="false" ht="24.95" hidden="false" customHeight="true" outlineLevel="0" collapsed="false">
      <c r="A619" s="43" t="s">
        <v>34</v>
      </c>
      <c r="B619" s="51" t="n">
        <v>2.6</v>
      </c>
      <c r="C619" s="51" t="n">
        <v>2.6</v>
      </c>
      <c r="D619" s="263"/>
      <c r="E619" s="263"/>
      <c r="F619" s="51"/>
      <c r="G619" s="51"/>
      <c r="H619" s="52"/>
      <c r="I619" s="53"/>
      <c r="J619" s="42"/>
      <c r="K619" s="116"/>
    </row>
    <row r="620" customFormat="false" ht="24.95" hidden="false" customHeight="true" outlineLevel="0" collapsed="false">
      <c r="A620" s="72" t="s">
        <v>192</v>
      </c>
      <c r="B620" s="51" t="n">
        <v>0.7</v>
      </c>
      <c r="C620" s="51" t="n">
        <v>0.7</v>
      </c>
      <c r="D620" s="263"/>
      <c r="E620" s="263"/>
      <c r="F620" s="51"/>
      <c r="G620" s="51"/>
      <c r="H620" s="52"/>
      <c r="I620" s="53"/>
      <c r="J620" s="42"/>
      <c r="K620" s="116"/>
    </row>
    <row r="621" customFormat="false" ht="24.95" hidden="false" customHeight="true" outlineLevel="0" collapsed="false">
      <c r="A621" s="72" t="s">
        <v>193</v>
      </c>
      <c r="B621" s="51" t="n">
        <v>0.2</v>
      </c>
      <c r="C621" s="51" t="n">
        <v>0.2</v>
      </c>
      <c r="D621" s="263"/>
      <c r="E621" s="263"/>
      <c r="F621" s="51"/>
      <c r="G621" s="51"/>
      <c r="H621" s="52"/>
      <c r="I621" s="53"/>
      <c r="J621" s="42"/>
      <c r="K621" s="118"/>
      <c r="L621" s="11"/>
      <c r="M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</row>
    <row r="622" customFormat="false" ht="24.95" hidden="false" customHeight="true" outlineLevel="0" collapsed="false">
      <c r="A622" s="113" t="s">
        <v>301</v>
      </c>
      <c r="B622" s="170" t="n">
        <f aca="false">C622*1.5</f>
        <v>48.8571428571429</v>
      </c>
      <c r="C622" s="52" t="n">
        <v>32.5714285714286</v>
      </c>
      <c r="D622" s="263"/>
      <c r="E622" s="263"/>
      <c r="F622" s="51"/>
      <c r="G622" s="51"/>
      <c r="H622" s="52"/>
      <c r="I622" s="53"/>
      <c r="J622" s="42"/>
      <c r="K622" s="118"/>
      <c r="N622" s="268"/>
      <c r="O622" s="268"/>
      <c r="P622" s="268"/>
      <c r="Q622" s="268"/>
      <c r="R622" s="268"/>
      <c r="S622" s="268"/>
      <c r="T622" s="268"/>
      <c r="U622" s="268"/>
      <c r="V622" s="268"/>
      <c r="W622" s="268"/>
      <c r="X622" s="268"/>
    </row>
    <row r="623" customFormat="false" ht="24.95" hidden="false" customHeight="true" outlineLevel="0" collapsed="false">
      <c r="A623" s="113" t="s">
        <v>302</v>
      </c>
      <c r="B623" s="170" t="n">
        <f aca="false">C623*1.82</f>
        <v>59.28</v>
      </c>
      <c r="C623" s="52" t="n">
        <v>32.5714285714286</v>
      </c>
      <c r="D623" s="263"/>
      <c r="E623" s="263"/>
      <c r="F623" s="51"/>
      <c r="G623" s="51"/>
      <c r="H623" s="52"/>
      <c r="I623" s="53"/>
      <c r="J623" s="42"/>
      <c r="K623" s="118"/>
      <c r="N623" s="269"/>
      <c r="O623" s="269"/>
      <c r="P623" s="269"/>
      <c r="Q623" s="269"/>
      <c r="R623" s="269"/>
      <c r="S623" s="269"/>
      <c r="T623" s="269"/>
      <c r="U623" s="269"/>
      <c r="V623" s="269"/>
      <c r="W623" s="269"/>
      <c r="X623" s="269"/>
    </row>
    <row r="624" customFormat="false" ht="24.95" hidden="false" customHeight="true" outlineLevel="0" collapsed="false">
      <c r="A624" s="43" t="s">
        <v>93</v>
      </c>
      <c r="B624" s="65" t="n">
        <f aca="false">C624*1.19</f>
        <v>7.14</v>
      </c>
      <c r="C624" s="52" t="n">
        <v>6</v>
      </c>
      <c r="D624" s="263"/>
      <c r="E624" s="263"/>
      <c r="F624" s="51"/>
      <c r="G624" s="51"/>
      <c r="H624" s="52"/>
      <c r="I624" s="53"/>
      <c r="J624" s="42"/>
      <c r="K624" s="234"/>
      <c r="N624" s="270"/>
      <c r="O624" s="270"/>
      <c r="P624" s="270"/>
      <c r="Q624" s="270"/>
      <c r="R624" s="270"/>
      <c r="S624" s="270"/>
      <c r="T624" s="270"/>
      <c r="U624" s="270"/>
      <c r="V624" s="270"/>
      <c r="W624" s="270"/>
      <c r="X624" s="270"/>
    </row>
    <row r="625" customFormat="false" ht="24.95" hidden="false" customHeight="true" outlineLevel="0" collapsed="false">
      <c r="A625" s="43" t="s">
        <v>197</v>
      </c>
      <c r="B625" s="64" t="n">
        <v>0.5</v>
      </c>
      <c r="C625" s="64" t="n">
        <v>0.5</v>
      </c>
      <c r="D625" s="263"/>
      <c r="E625" s="263"/>
      <c r="F625" s="263"/>
      <c r="G625" s="263"/>
      <c r="H625" s="263"/>
      <c r="I625" s="265"/>
      <c r="J625" s="266"/>
      <c r="K625" s="118"/>
      <c r="N625" s="268"/>
      <c r="O625" s="268"/>
      <c r="P625" s="268"/>
      <c r="Q625" s="268"/>
      <c r="R625" s="268"/>
      <c r="S625" s="268"/>
      <c r="T625" s="268"/>
      <c r="U625" s="268"/>
      <c r="V625" s="268"/>
      <c r="W625" s="268"/>
      <c r="X625" s="268"/>
    </row>
    <row r="626" customFormat="false" ht="24.95" hidden="false" customHeight="true" outlineLevel="0" collapsed="false">
      <c r="A626" s="38" t="s">
        <v>339</v>
      </c>
      <c r="B626" s="38"/>
      <c r="C626" s="38"/>
      <c r="D626" s="39" t="n">
        <v>200</v>
      </c>
      <c r="E626" s="40" t="n">
        <v>0.2</v>
      </c>
      <c r="F626" s="40" t="n">
        <v>0</v>
      </c>
      <c r="G626" s="40" t="n">
        <v>10.9</v>
      </c>
      <c r="H626" s="41" t="n">
        <v>44</v>
      </c>
      <c r="I626" s="42" t="n">
        <v>0</v>
      </c>
      <c r="J626" s="202" t="s">
        <v>340</v>
      </c>
      <c r="K626" s="118"/>
      <c r="N626" s="268"/>
      <c r="O626" s="268"/>
      <c r="P626" s="268"/>
      <c r="Q626" s="268"/>
      <c r="R626" s="268"/>
      <c r="S626" s="268"/>
      <c r="T626" s="268"/>
      <c r="U626" s="268"/>
      <c r="V626" s="268"/>
      <c r="W626" s="268"/>
      <c r="X626" s="268"/>
    </row>
    <row r="627" customFormat="false" ht="24.95" hidden="false" customHeight="true" outlineLevel="0" collapsed="false">
      <c r="A627" s="43" t="s">
        <v>135</v>
      </c>
      <c r="B627" s="44" t="n">
        <v>0.4</v>
      </c>
      <c r="C627" s="44" t="n">
        <v>0.4</v>
      </c>
      <c r="D627" s="44"/>
      <c r="E627" s="84"/>
      <c r="F627" s="84"/>
      <c r="G627" s="84"/>
      <c r="H627" s="85"/>
      <c r="I627" s="53"/>
      <c r="J627" s="42"/>
      <c r="K627" s="118"/>
      <c r="N627" s="268"/>
      <c r="O627" s="268"/>
      <c r="P627" s="268"/>
      <c r="Q627" s="268"/>
      <c r="R627" s="268"/>
      <c r="S627" s="268"/>
      <c r="T627" s="268"/>
      <c r="U627" s="268"/>
      <c r="V627" s="268"/>
      <c r="W627" s="268"/>
      <c r="X627" s="268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</row>
    <row r="628" customFormat="false" ht="24.95" hidden="false" customHeight="true" outlineLevel="0" collapsed="false">
      <c r="A628" s="48" t="s">
        <v>30</v>
      </c>
      <c r="B628" s="45" t="n">
        <v>12</v>
      </c>
      <c r="C628" s="45" t="n">
        <v>12</v>
      </c>
      <c r="D628" s="45"/>
      <c r="E628" s="46"/>
      <c r="F628" s="46"/>
      <c r="G628" s="46"/>
      <c r="H628" s="47"/>
      <c r="I628" s="42"/>
      <c r="J628" s="42"/>
      <c r="K628" s="118"/>
      <c r="N628" s="268"/>
      <c r="O628" s="268"/>
      <c r="P628" s="268"/>
      <c r="Q628" s="268"/>
      <c r="R628" s="268"/>
      <c r="S628" s="268"/>
      <c r="T628" s="268"/>
      <c r="U628" s="268"/>
      <c r="V628" s="268"/>
      <c r="W628" s="268"/>
      <c r="X628" s="268"/>
    </row>
    <row r="629" customFormat="false" ht="24.95" hidden="false" customHeight="true" outlineLevel="0" collapsed="false">
      <c r="A629" s="33" t="s">
        <v>121</v>
      </c>
      <c r="B629" s="33"/>
      <c r="C629" s="33"/>
      <c r="D629" s="33"/>
      <c r="E629" s="34" t="n">
        <f aca="false">E630+E635+E647+E650+E654+E655+E657</f>
        <v>18.95</v>
      </c>
      <c r="F629" s="34" t="n">
        <f aca="false">F630+F635+F647+F650+F654+F655+F657</f>
        <v>17.99</v>
      </c>
      <c r="G629" s="34" t="n">
        <f aca="false">G630+G635+G647+G650+G654+G655+G657</f>
        <v>78.04</v>
      </c>
      <c r="H629" s="35" t="n">
        <f aca="false">H630+H635+H647+H650+H654+H655+H657</f>
        <v>549.87</v>
      </c>
      <c r="I629" s="34" t="n">
        <f aca="false">I630+I635+I647+I650+I654+I655+I657</f>
        <v>19.3375</v>
      </c>
      <c r="J629" s="36"/>
      <c r="K629" s="118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</row>
    <row r="630" customFormat="false" ht="24.95" hidden="false" customHeight="true" outlineLevel="0" collapsed="false">
      <c r="A630" s="38" t="s">
        <v>341</v>
      </c>
      <c r="B630" s="38"/>
      <c r="C630" s="38"/>
      <c r="D630" s="39" t="n">
        <v>70</v>
      </c>
      <c r="E630" s="84" t="n">
        <v>0.5</v>
      </c>
      <c r="F630" s="84" t="n">
        <v>0</v>
      </c>
      <c r="G630" s="84" t="n">
        <v>1.4</v>
      </c>
      <c r="H630" s="85" t="n">
        <f aca="false">E630*4+F630*9+G630*4</f>
        <v>7.6</v>
      </c>
      <c r="I630" s="53" t="n">
        <v>17.4475</v>
      </c>
      <c r="J630" s="42" t="s">
        <v>107</v>
      </c>
      <c r="K630" s="118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</row>
    <row r="631" customFormat="false" ht="24.95" hidden="false" customHeight="true" outlineLevel="0" collapsed="false">
      <c r="A631" s="60" t="s">
        <v>70</v>
      </c>
      <c r="B631" s="70" t="n">
        <f aca="false">C631*1.02</f>
        <v>65.28</v>
      </c>
      <c r="C631" s="61" t="n">
        <v>64</v>
      </c>
      <c r="D631" s="47"/>
      <c r="E631" s="46"/>
      <c r="F631" s="46"/>
      <c r="G631" s="46"/>
      <c r="H631" s="47"/>
      <c r="I631" s="42"/>
      <c r="J631" s="42"/>
      <c r="K631" s="116"/>
    </row>
    <row r="632" customFormat="false" ht="24.95" hidden="false" customHeight="true" outlineLevel="0" collapsed="false">
      <c r="A632" s="60" t="s">
        <v>71</v>
      </c>
      <c r="B632" s="70" t="n">
        <f aca="false">C632*1.18</f>
        <v>75.52</v>
      </c>
      <c r="C632" s="61" t="n">
        <v>64</v>
      </c>
      <c r="D632" s="47"/>
      <c r="E632" s="46"/>
      <c r="F632" s="46"/>
      <c r="G632" s="46"/>
      <c r="H632" s="47"/>
      <c r="I632" s="42"/>
      <c r="J632" s="42"/>
      <c r="K632" s="116"/>
    </row>
    <row r="633" customFormat="false" ht="24.95" hidden="false" customHeight="true" outlineLevel="0" collapsed="false">
      <c r="A633" s="72" t="s">
        <v>74</v>
      </c>
      <c r="B633" s="64" t="n">
        <f aca="false">C633*1.25</f>
        <v>7.5</v>
      </c>
      <c r="C633" s="63" t="n">
        <v>6</v>
      </c>
      <c r="D633" s="52"/>
      <c r="E633" s="51"/>
      <c r="F633" s="51"/>
      <c r="G633" s="51"/>
      <c r="H633" s="52"/>
      <c r="I633" s="53"/>
      <c r="J633" s="42"/>
      <c r="K633" s="116"/>
    </row>
    <row r="634" s="268" customFormat="true" ht="24.95" hidden="false" customHeight="true" outlineLevel="0" collapsed="false">
      <c r="A634" s="62" t="s">
        <v>75</v>
      </c>
      <c r="B634" s="65" t="n">
        <f aca="false">C634*1.19</f>
        <v>7.14</v>
      </c>
      <c r="C634" s="63" t="n">
        <v>6</v>
      </c>
      <c r="D634" s="44"/>
      <c r="E634" s="51"/>
      <c r="F634" s="51"/>
      <c r="G634" s="51"/>
      <c r="H634" s="52"/>
      <c r="I634" s="53"/>
      <c r="J634" s="42"/>
      <c r="K634" s="116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</row>
    <row r="635" s="268" customFormat="true" ht="24.95" hidden="false" customHeight="true" outlineLevel="0" collapsed="false">
      <c r="A635" s="57" t="s">
        <v>342</v>
      </c>
      <c r="B635" s="57"/>
      <c r="C635" s="57"/>
      <c r="D635" s="88" t="s">
        <v>343</v>
      </c>
      <c r="E635" s="40" t="n">
        <v>7.2</v>
      </c>
      <c r="F635" s="40" t="n">
        <v>7.9</v>
      </c>
      <c r="G635" s="40" t="n">
        <v>8</v>
      </c>
      <c r="H635" s="41" t="n">
        <f aca="false">E635*4+F635*9+G635*4</f>
        <v>131.9</v>
      </c>
      <c r="I635" s="42" t="n">
        <v>0.09</v>
      </c>
      <c r="J635" s="42" t="s">
        <v>344</v>
      </c>
      <c r="K635" s="116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269"/>
      <c r="Z635" s="269"/>
      <c r="AA635" s="269"/>
      <c r="AB635" s="269"/>
      <c r="AC635" s="269"/>
      <c r="AD635" s="269"/>
      <c r="AE635" s="269"/>
      <c r="AF635" s="269"/>
      <c r="AG635" s="269"/>
      <c r="AH635" s="269"/>
      <c r="AI635" s="269"/>
      <c r="AJ635" s="269"/>
      <c r="AK635" s="269"/>
      <c r="AL635" s="269"/>
      <c r="AM635" s="269"/>
      <c r="AN635" s="269"/>
      <c r="AO635" s="269"/>
      <c r="AP635" s="269"/>
      <c r="AQ635" s="269"/>
      <c r="AR635" s="269"/>
      <c r="AS635" s="269"/>
      <c r="AT635" s="269"/>
      <c r="AU635" s="269"/>
      <c r="AV635" s="269"/>
      <c r="AW635" s="269"/>
      <c r="AX635" s="269"/>
      <c r="AY635" s="269"/>
      <c r="AZ635" s="269"/>
      <c r="BA635" s="269"/>
      <c r="BB635" s="269"/>
      <c r="BC635" s="269"/>
      <c r="BD635" s="269"/>
      <c r="BE635" s="269"/>
      <c r="BF635" s="269"/>
      <c r="BG635" s="269"/>
      <c r="BH635" s="269"/>
    </row>
    <row r="636" s="270" customFormat="true" ht="24.95" hidden="false" customHeight="true" outlineLevel="0" collapsed="false">
      <c r="A636" s="74" t="s">
        <v>80</v>
      </c>
      <c r="B636" s="75" t="n">
        <f aca="false">C636*1.18</f>
        <v>118</v>
      </c>
      <c r="C636" s="65" t="n">
        <v>100</v>
      </c>
      <c r="D636" s="52"/>
      <c r="E636" s="52"/>
      <c r="F636" s="51"/>
      <c r="G636" s="51"/>
      <c r="H636" s="52"/>
      <c r="I636" s="53"/>
      <c r="J636" s="42"/>
      <c r="K636" s="116"/>
      <c r="N636" s="10"/>
      <c r="O636" s="11"/>
      <c r="P636" s="11"/>
      <c r="Q636" s="11"/>
      <c r="R636" s="11"/>
      <c r="S636" s="11"/>
      <c r="T636" s="11"/>
      <c r="U636" s="11"/>
      <c r="V636" s="11"/>
      <c r="W636" s="11"/>
      <c r="X636" s="11"/>
    </row>
    <row r="637" s="268" customFormat="true" ht="24.95" hidden="false" customHeight="true" outlineLevel="0" collapsed="false">
      <c r="A637" s="82" t="s">
        <v>81</v>
      </c>
      <c r="B637" s="75" t="n">
        <f aca="false">C637*1.36</f>
        <v>136</v>
      </c>
      <c r="C637" s="65" t="n">
        <v>100</v>
      </c>
      <c r="D637" s="52"/>
      <c r="E637" s="52"/>
      <c r="F637" s="51"/>
      <c r="G637" s="52"/>
      <c r="H637" s="52"/>
      <c r="I637" s="53"/>
      <c r="J637" s="42"/>
      <c r="K637" s="216"/>
      <c r="N637" s="10"/>
      <c r="O637" s="11"/>
      <c r="P637" s="11"/>
      <c r="Q637" s="11"/>
      <c r="R637" s="11"/>
      <c r="S637" s="11"/>
      <c r="T637" s="11"/>
      <c r="U637" s="11"/>
      <c r="V637" s="11"/>
      <c r="W637" s="11"/>
      <c r="X637" s="11"/>
    </row>
    <row r="638" s="268" customFormat="true" ht="24.95" hidden="false" customHeight="true" outlineLevel="0" collapsed="false">
      <c r="A638" s="60" t="s">
        <v>345</v>
      </c>
      <c r="B638" s="70"/>
      <c r="C638" s="65" t="n">
        <v>63</v>
      </c>
      <c r="D638" s="52"/>
      <c r="E638" s="52"/>
      <c r="F638" s="51"/>
      <c r="G638" s="52"/>
      <c r="H638" s="52"/>
      <c r="I638" s="53"/>
      <c r="J638" s="42"/>
      <c r="K638" s="116"/>
      <c r="N638" s="10"/>
      <c r="O638" s="11"/>
      <c r="P638" s="11"/>
      <c r="Q638" s="11"/>
      <c r="R638" s="11"/>
      <c r="S638" s="11"/>
      <c r="T638" s="11"/>
      <c r="U638" s="11"/>
      <c r="V638" s="11"/>
      <c r="W638" s="11"/>
      <c r="X638" s="11"/>
    </row>
    <row r="639" s="268" customFormat="true" ht="24.95" hidden="false" customHeight="true" outlineLevel="0" collapsed="false">
      <c r="A639" s="60" t="s">
        <v>40</v>
      </c>
      <c r="B639" s="70" t="n">
        <v>16</v>
      </c>
      <c r="C639" s="65" t="n">
        <v>16</v>
      </c>
      <c r="D639" s="52"/>
      <c r="E639" s="52"/>
      <c r="F639" s="51"/>
      <c r="G639" s="52"/>
      <c r="H639" s="52"/>
      <c r="I639" s="53"/>
      <c r="J639" s="42"/>
      <c r="K639" s="216"/>
      <c r="N639" s="230"/>
      <c r="O639" s="230"/>
      <c r="P639" s="230"/>
      <c r="Q639" s="230"/>
      <c r="R639" s="230"/>
      <c r="S639" s="230"/>
      <c r="T639" s="230"/>
      <c r="U639" s="230"/>
      <c r="V639" s="230"/>
      <c r="W639" s="230"/>
      <c r="X639" s="230"/>
    </row>
    <row r="640" s="268" customFormat="true" ht="24.95" hidden="false" customHeight="true" outlineLevel="0" collapsed="false">
      <c r="A640" s="271" t="s">
        <v>346</v>
      </c>
      <c r="B640" s="70"/>
      <c r="C640" s="65" t="n">
        <v>23</v>
      </c>
      <c r="D640" s="52"/>
      <c r="E640" s="52"/>
      <c r="F640" s="51"/>
      <c r="G640" s="52"/>
      <c r="H640" s="52"/>
      <c r="I640" s="53"/>
      <c r="J640" s="42"/>
      <c r="K640" s="216"/>
      <c r="N640" s="10"/>
      <c r="O640" s="11"/>
      <c r="P640" s="11"/>
      <c r="Q640" s="11"/>
      <c r="R640" s="11"/>
      <c r="S640" s="11"/>
      <c r="T640" s="11"/>
      <c r="U640" s="11"/>
      <c r="V640" s="11"/>
      <c r="W640" s="11"/>
      <c r="X640" s="11"/>
    </row>
    <row r="641" s="270" customFormat="true" ht="24.95" hidden="false" customHeight="true" outlineLevel="0" collapsed="false">
      <c r="A641" s="60" t="s">
        <v>26</v>
      </c>
      <c r="B641" s="70" t="n">
        <v>18</v>
      </c>
      <c r="C641" s="65" t="n">
        <v>18</v>
      </c>
      <c r="D641" s="52"/>
      <c r="E641" s="52"/>
      <c r="F641" s="51"/>
      <c r="G641" s="52"/>
      <c r="H641" s="52"/>
      <c r="I641" s="53"/>
      <c r="J641" s="42"/>
      <c r="K641" s="228"/>
      <c r="N641" s="10"/>
      <c r="O641" s="11"/>
      <c r="P641" s="11"/>
      <c r="Q641" s="11"/>
      <c r="R641" s="11"/>
      <c r="S641" s="11"/>
      <c r="T641" s="11"/>
      <c r="U641" s="11"/>
      <c r="V641" s="11"/>
      <c r="W641" s="11"/>
      <c r="X641" s="11"/>
    </row>
    <row r="642" customFormat="false" ht="24.95" hidden="false" customHeight="true" outlineLevel="0" collapsed="false">
      <c r="A642" s="62" t="s">
        <v>34</v>
      </c>
      <c r="B642" s="63" t="n">
        <v>3.6</v>
      </c>
      <c r="C642" s="63" t="n">
        <v>3.6</v>
      </c>
      <c r="D642" s="52"/>
      <c r="E642" s="52"/>
      <c r="F642" s="51"/>
      <c r="G642" s="52"/>
      <c r="H642" s="52"/>
      <c r="I642" s="53"/>
      <c r="J642" s="42"/>
      <c r="K642" s="116"/>
    </row>
    <row r="643" customFormat="false" ht="24.95" hidden="false" customHeight="true" outlineLevel="0" collapsed="false">
      <c r="A643" s="62" t="s">
        <v>103</v>
      </c>
      <c r="B643" s="63" t="n">
        <v>3.6</v>
      </c>
      <c r="C643" s="63" t="n">
        <v>3.6</v>
      </c>
      <c r="D643" s="52"/>
      <c r="E643" s="52"/>
      <c r="F643" s="51"/>
      <c r="G643" s="52"/>
      <c r="H643" s="52"/>
      <c r="I643" s="53"/>
      <c r="J643" s="42"/>
      <c r="K643" s="116"/>
    </row>
    <row r="644" customFormat="false" ht="24.95" hidden="false" customHeight="true" outlineLevel="0" collapsed="false">
      <c r="A644" s="62" t="s">
        <v>347</v>
      </c>
      <c r="B644" s="63" t="n">
        <v>3.6</v>
      </c>
      <c r="C644" s="63" t="n">
        <v>3.6</v>
      </c>
      <c r="D644" s="52"/>
      <c r="E644" s="52"/>
      <c r="F644" s="51"/>
      <c r="G644" s="52"/>
      <c r="H644" s="52"/>
      <c r="I644" s="53"/>
      <c r="J644" s="42"/>
      <c r="K644" s="116"/>
    </row>
    <row r="645" customFormat="false" ht="24.95" hidden="false" customHeight="true" outlineLevel="0" collapsed="false">
      <c r="A645" s="62" t="s">
        <v>348</v>
      </c>
      <c r="B645" s="63" t="n">
        <v>1.7</v>
      </c>
      <c r="C645" s="63" t="n">
        <v>1.7</v>
      </c>
      <c r="D645" s="51"/>
      <c r="E645" s="52"/>
      <c r="F645" s="51"/>
      <c r="G645" s="52"/>
      <c r="H645" s="52"/>
      <c r="I645" s="53"/>
      <c r="J645" s="42"/>
      <c r="K645" s="116"/>
    </row>
    <row r="646" customFormat="false" ht="24.95" hidden="false" customHeight="true" outlineLevel="0" collapsed="false">
      <c r="A646" s="62" t="s">
        <v>34</v>
      </c>
      <c r="B646" s="63" t="n">
        <v>5</v>
      </c>
      <c r="C646" s="63" t="n">
        <v>5</v>
      </c>
      <c r="D646" s="52"/>
      <c r="E646" s="52"/>
      <c r="F646" s="52"/>
      <c r="G646" s="52"/>
      <c r="H646" s="52"/>
      <c r="I646" s="53"/>
      <c r="J646" s="42"/>
      <c r="K646" s="116"/>
    </row>
    <row r="647" customFormat="false" ht="24.95" hidden="false" customHeight="true" outlineLevel="0" collapsed="false">
      <c r="A647" s="38" t="s">
        <v>184</v>
      </c>
      <c r="B647" s="38"/>
      <c r="C647" s="38"/>
      <c r="D647" s="39" t="n">
        <v>150</v>
      </c>
      <c r="E647" s="40" t="n">
        <v>2.7</v>
      </c>
      <c r="F647" s="40" t="n">
        <v>3.2</v>
      </c>
      <c r="G647" s="40" t="n">
        <v>30.5</v>
      </c>
      <c r="H647" s="85" t="n">
        <f aca="false">E647*4+F647*9+G647*4</f>
        <v>161.6</v>
      </c>
      <c r="I647" s="53" t="n">
        <v>0</v>
      </c>
      <c r="J647" s="42" t="s">
        <v>185</v>
      </c>
      <c r="K647" s="116"/>
    </row>
    <row r="648" customFormat="false" ht="24.95" hidden="false" customHeight="true" outlineLevel="0" collapsed="false">
      <c r="A648" s="62" t="s">
        <v>186</v>
      </c>
      <c r="B648" s="65" t="n">
        <v>53</v>
      </c>
      <c r="C648" s="65" t="n">
        <v>53</v>
      </c>
      <c r="D648" s="63"/>
      <c r="E648" s="63"/>
      <c r="F648" s="63"/>
      <c r="G648" s="63"/>
      <c r="H648" s="65"/>
      <c r="I648" s="93"/>
      <c r="J648" s="89"/>
      <c r="K648" s="116"/>
    </row>
    <row r="649" customFormat="false" ht="24.95" hidden="false" customHeight="true" outlineLevel="0" collapsed="false">
      <c r="A649" s="62" t="s">
        <v>34</v>
      </c>
      <c r="B649" s="65" t="n">
        <v>5</v>
      </c>
      <c r="C649" s="65" t="n">
        <v>5</v>
      </c>
      <c r="D649" s="63"/>
      <c r="E649" s="64"/>
      <c r="F649" s="64"/>
      <c r="G649" s="64"/>
      <c r="H649" s="65"/>
      <c r="I649" s="93"/>
      <c r="J649" s="89"/>
      <c r="K649" s="116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</row>
    <row r="650" customFormat="false" ht="24.95" hidden="false" customHeight="true" outlineLevel="0" collapsed="false">
      <c r="A650" s="38" t="s">
        <v>349</v>
      </c>
      <c r="B650" s="38"/>
      <c r="C650" s="38"/>
      <c r="D650" s="39" t="n">
        <v>200</v>
      </c>
      <c r="E650" s="40" t="n">
        <v>3.1</v>
      </c>
      <c r="F650" s="40" t="n">
        <v>2.9</v>
      </c>
      <c r="G650" s="40" t="n">
        <v>21.4</v>
      </c>
      <c r="H650" s="41" t="n">
        <f aca="false">E650*4+F650*9+G650*4</f>
        <v>124.1</v>
      </c>
      <c r="I650" s="42" t="n">
        <v>0.78</v>
      </c>
      <c r="J650" s="42" t="s">
        <v>229</v>
      </c>
      <c r="K650" s="116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</row>
    <row r="651" customFormat="false" ht="24.95" hidden="false" customHeight="true" outlineLevel="0" collapsed="false">
      <c r="A651" s="43" t="s">
        <v>230</v>
      </c>
      <c r="B651" s="44" t="n">
        <v>2.5</v>
      </c>
      <c r="C651" s="44" t="n">
        <v>2.5</v>
      </c>
      <c r="D651" s="44"/>
      <c r="E651" s="51"/>
      <c r="F651" s="51"/>
      <c r="G651" s="51"/>
      <c r="H651" s="52"/>
      <c r="I651" s="53"/>
      <c r="J651" s="42"/>
      <c r="K651" s="116"/>
      <c r="N651" s="38" t="s">
        <v>349</v>
      </c>
      <c r="O651" s="38"/>
      <c r="P651" s="38"/>
      <c r="Q651" s="39" t="n">
        <v>200</v>
      </c>
      <c r="R651" s="40" t="n">
        <v>3.1</v>
      </c>
      <c r="S651" s="40" t="n">
        <v>2.9</v>
      </c>
      <c r="T651" s="40" t="n">
        <v>21.4</v>
      </c>
      <c r="U651" s="41" t="n">
        <f aca="false">R651*4+S651*9+T651*4</f>
        <v>124.1</v>
      </c>
      <c r="V651" s="42" t="n">
        <v>0.78</v>
      </c>
      <c r="W651" s="42" t="s">
        <v>229</v>
      </c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</row>
    <row r="652" s="230" customFormat="true" ht="24.95" hidden="false" customHeight="true" outlineLevel="0" collapsed="false">
      <c r="A652" s="60" t="s">
        <v>26</v>
      </c>
      <c r="B652" s="44" t="n">
        <v>130</v>
      </c>
      <c r="C652" s="44" t="n">
        <v>130</v>
      </c>
      <c r="D652" s="44"/>
      <c r="E652" s="51"/>
      <c r="F652" s="51"/>
      <c r="G652" s="51"/>
      <c r="H652" s="52"/>
      <c r="I652" s="53"/>
      <c r="J652" s="42"/>
      <c r="K652" s="243"/>
      <c r="N652" s="43" t="s">
        <v>230</v>
      </c>
      <c r="O652" s="44" t="n">
        <v>2.5</v>
      </c>
      <c r="P652" s="44" t="n">
        <v>2.5</v>
      </c>
      <c r="Q652" s="44"/>
      <c r="R652" s="51"/>
      <c r="S652" s="51"/>
      <c r="T652" s="51"/>
      <c r="U652" s="52"/>
      <c r="V652" s="53"/>
      <c r="W652" s="42"/>
      <c r="X652" s="10"/>
    </row>
    <row r="653" customFormat="false" ht="24.95" hidden="false" customHeight="true" outlineLevel="0" collapsed="false">
      <c r="A653" s="60" t="s">
        <v>30</v>
      </c>
      <c r="B653" s="45" t="n">
        <v>15</v>
      </c>
      <c r="C653" s="45" t="n">
        <v>15</v>
      </c>
      <c r="D653" s="45"/>
      <c r="E653" s="46"/>
      <c r="F653" s="46"/>
      <c r="G653" s="46"/>
      <c r="H653" s="47"/>
      <c r="I653" s="42"/>
      <c r="J653" s="42"/>
      <c r="N653" s="60" t="s">
        <v>26</v>
      </c>
      <c r="O653" s="44" t="n">
        <v>130</v>
      </c>
      <c r="P653" s="44" t="n">
        <v>130</v>
      </c>
      <c r="Q653" s="44"/>
      <c r="R653" s="51"/>
      <c r="S653" s="51"/>
      <c r="T653" s="51"/>
      <c r="U653" s="52"/>
      <c r="V653" s="53"/>
      <c r="W653" s="42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</row>
    <row r="654" customFormat="false" ht="24.95" hidden="false" customHeight="true" outlineLevel="0" collapsed="false">
      <c r="A654" s="98" t="s">
        <v>113</v>
      </c>
      <c r="B654" s="98"/>
      <c r="C654" s="98"/>
      <c r="D654" s="88" t="n">
        <v>15</v>
      </c>
      <c r="E654" s="40" t="n">
        <v>1.23</v>
      </c>
      <c r="F654" s="40" t="n">
        <v>0.21</v>
      </c>
      <c r="G654" s="40" t="n">
        <v>5.7</v>
      </c>
      <c r="H654" s="41" t="n">
        <v>29.61</v>
      </c>
      <c r="I654" s="42" t="n">
        <v>0</v>
      </c>
      <c r="J654" s="42"/>
      <c r="N654" s="60" t="s">
        <v>30</v>
      </c>
      <c r="O654" s="45" t="n">
        <v>15</v>
      </c>
      <c r="P654" s="45" t="n">
        <v>15</v>
      </c>
      <c r="Q654" s="45"/>
      <c r="R654" s="46"/>
      <c r="S654" s="46"/>
      <c r="T654" s="46"/>
      <c r="U654" s="47"/>
      <c r="V654" s="42"/>
      <c r="W654" s="42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</row>
    <row r="655" customFormat="false" ht="24.95" hidden="false" customHeight="true" outlineLevel="0" collapsed="false">
      <c r="A655" s="98" t="s">
        <v>9</v>
      </c>
      <c r="B655" s="98"/>
      <c r="C655" s="98"/>
      <c r="D655" s="88" t="n">
        <v>15</v>
      </c>
      <c r="E655" s="40" t="n">
        <v>1.02</v>
      </c>
      <c r="F655" s="40" t="n">
        <v>0.18</v>
      </c>
      <c r="G655" s="40" t="n">
        <v>5.04</v>
      </c>
      <c r="H655" s="41" t="n">
        <v>25.86</v>
      </c>
      <c r="I655" s="42" t="n">
        <v>0</v>
      </c>
      <c r="J655" s="42"/>
    </row>
    <row r="656" customFormat="false" ht="24.95" hidden="false" customHeight="true" outlineLevel="0" collapsed="false">
      <c r="A656" s="33" t="s">
        <v>137</v>
      </c>
      <c r="B656" s="33"/>
      <c r="C656" s="33"/>
      <c r="D656" s="33"/>
      <c r="E656" s="33"/>
      <c r="F656" s="33"/>
      <c r="G656" s="33"/>
      <c r="H656" s="33"/>
      <c r="I656" s="33"/>
      <c r="J656" s="33"/>
    </row>
    <row r="657" customFormat="false" ht="24.95" hidden="false" customHeight="true" outlineLevel="0" collapsed="false">
      <c r="A657" s="122" t="s">
        <v>138</v>
      </c>
      <c r="B657" s="44" t="n">
        <v>154</v>
      </c>
      <c r="C657" s="63" t="n">
        <v>150</v>
      </c>
      <c r="D657" s="39" t="n">
        <v>150</v>
      </c>
      <c r="E657" s="84" t="n">
        <v>3.2</v>
      </c>
      <c r="F657" s="84" t="n">
        <v>3.6</v>
      </c>
      <c r="G657" s="84" t="n">
        <v>6</v>
      </c>
      <c r="H657" s="85" t="n">
        <f aca="false">E657*4+F657*9+G657*4</f>
        <v>69.2</v>
      </c>
      <c r="I657" s="53" t="n">
        <v>1.02</v>
      </c>
      <c r="J657" s="42" t="s">
        <v>139</v>
      </c>
      <c r="L657" s="19" t="s">
        <v>350</v>
      </c>
      <c r="M657" s="17"/>
    </row>
    <row r="658" customFormat="false" ht="24.95" hidden="false" customHeight="true" outlineLevel="0" collapsed="false">
      <c r="A658" s="123" t="s">
        <v>140</v>
      </c>
      <c r="B658" s="123"/>
      <c r="C658" s="123"/>
      <c r="D658" s="123"/>
      <c r="E658" s="125" t="n">
        <f aca="false">E656+E629+E612+E564+E534+E562</f>
        <v>62.38</v>
      </c>
      <c r="F658" s="125" t="n">
        <f aca="false">F656+F629+F612+F564+F534+F562</f>
        <v>72.1</v>
      </c>
      <c r="G658" s="125" t="n">
        <f aca="false">G656+G629+G612+G564+G534+G562</f>
        <v>299.225</v>
      </c>
      <c r="H658" s="124" t="n">
        <f aca="false">H656+H629+H612+H564+H534+H562</f>
        <v>2094.22</v>
      </c>
      <c r="I658" s="126" t="n">
        <f aca="false">I656+I629+I612+I564+I534+I562</f>
        <v>134.2125</v>
      </c>
      <c r="J658" s="127"/>
      <c r="L658" s="23" t="s">
        <v>9</v>
      </c>
      <c r="M658" s="17" t="n">
        <f aca="false">D715+D748</f>
        <v>75</v>
      </c>
    </row>
    <row r="659" customFormat="false" ht="24.95" hidden="false" customHeight="true" outlineLevel="0" collapsed="false">
      <c r="A659" s="272" t="s">
        <v>2</v>
      </c>
      <c r="B659" s="272"/>
      <c r="C659" s="272"/>
      <c r="D659" s="272"/>
      <c r="E659" s="272"/>
      <c r="F659" s="272"/>
      <c r="G659" s="272"/>
      <c r="H659" s="272"/>
      <c r="I659" s="272"/>
      <c r="J659" s="272"/>
      <c r="L659" s="29" t="s">
        <v>16</v>
      </c>
      <c r="M659" s="17" t="n">
        <f aca="false">B674+D714+D747+D717</f>
        <v>175</v>
      </c>
    </row>
    <row r="660" customFormat="false" ht="24.95" hidden="false" customHeight="true" outlineLevel="0" collapsed="false">
      <c r="A660" s="273" t="s">
        <v>350</v>
      </c>
      <c r="B660" s="273"/>
      <c r="C660" s="273"/>
      <c r="D660" s="273"/>
      <c r="E660" s="273"/>
      <c r="F660" s="273"/>
      <c r="G660" s="273"/>
      <c r="H660" s="273"/>
      <c r="I660" s="273"/>
      <c r="J660" s="273"/>
      <c r="L660" s="29" t="s">
        <v>17</v>
      </c>
      <c r="M660" s="274"/>
    </row>
    <row r="661" customFormat="false" ht="24.95" hidden="false" customHeight="true" outlineLevel="0" collapsed="false">
      <c r="A661" s="20" t="s">
        <v>4</v>
      </c>
      <c r="B661" s="21" t="s">
        <v>5</v>
      </c>
      <c r="C661" s="21" t="s">
        <v>6</v>
      </c>
      <c r="D661" s="20" t="s">
        <v>7</v>
      </c>
      <c r="E661" s="20"/>
      <c r="F661" s="20"/>
      <c r="G661" s="20"/>
      <c r="H661" s="20"/>
      <c r="I661" s="20"/>
      <c r="J661" s="22" t="s">
        <v>8</v>
      </c>
      <c r="K661" s="118"/>
      <c r="L661" s="37" t="s">
        <v>19</v>
      </c>
      <c r="M661" s="17" t="n">
        <f aca="false">B706+C666</f>
        <v>81</v>
      </c>
    </row>
    <row r="662" customFormat="false" ht="24.95" hidden="false" customHeight="true" outlineLevel="0" collapsed="false">
      <c r="A662" s="20"/>
      <c r="B662" s="21"/>
      <c r="C662" s="21"/>
      <c r="D662" s="21" t="s">
        <v>10</v>
      </c>
      <c r="E662" s="25" t="s">
        <v>11</v>
      </c>
      <c r="F662" s="25" t="s">
        <v>12</v>
      </c>
      <c r="G662" s="25" t="s">
        <v>13</v>
      </c>
      <c r="H662" s="26" t="s">
        <v>14</v>
      </c>
      <c r="I662" s="27" t="s">
        <v>15</v>
      </c>
      <c r="J662" s="22"/>
      <c r="K662" s="118"/>
      <c r="L662" s="268" t="s">
        <v>23</v>
      </c>
      <c r="M662" s="268"/>
    </row>
    <row r="663" customFormat="false" ht="24.95" hidden="false" customHeight="true" outlineLevel="0" collapsed="false">
      <c r="A663" s="20"/>
      <c r="B663" s="21"/>
      <c r="C663" s="21"/>
      <c r="D663" s="21"/>
      <c r="E663" s="25"/>
      <c r="F663" s="25"/>
      <c r="G663" s="25"/>
      <c r="H663" s="26"/>
      <c r="I663" s="27"/>
      <c r="J663" s="22"/>
      <c r="K663" s="118"/>
      <c r="L663" s="29" t="s">
        <v>25</v>
      </c>
      <c r="M663" s="17" t="n">
        <f aca="false">B691+B738</f>
        <v>283.392307692308</v>
      </c>
    </row>
    <row r="664" customFormat="false" ht="24.95" hidden="false" customHeight="true" outlineLevel="0" collapsed="false">
      <c r="A664" s="33" t="s">
        <v>18</v>
      </c>
      <c r="B664" s="33"/>
      <c r="C664" s="33"/>
      <c r="D664" s="33"/>
      <c r="E664" s="34" t="n">
        <f aca="false">SUM(E665:E681)</f>
        <v>15.28</v>
      </c>
      <c r="F664" s="34" t="n">
        <f aca="false">SUM(F665:F681)</f>
        <v>17.95</v>
      </c>
      <c r="G664" s="34" t="n">
        <f aca="false">SUM(G665:G681)</f>
        <v>75.85</v>
      </c>
      <c r="H664" s="35" t="n">
        <f aca="false">SUM(H665:H681)</f>
        <v>526</v>
      </c>
      <c r="I664" s="34" t="n">
        <f aca="false">SUM(I665:I681)</f>
        <v>12.698</v>
      </c>
      <c r="J664" s="36"/>
      <c r="K664" s="116"/>
      <c r="L664" s="29" t="s">
        <v>27</v>
      </c>
      <c r="M664" s="17" t="n">
        <f aca="false">B698+B696+B697+B701+B708+B709+B684+B686+B723+B726+B732+B734</f>
        <v>280.07</v>
      </c>
    </row>
    <row r="665" customFormat="false" ht="24.95" hidden="false" customHeight="true" outlineLevel="0" collapsed="false">
      <c r="A665" s="38" t="s">
        <v>351</v>
      </c>
      <c r="B665" s="38"/>
      <c r="C665" s="38"/>
      <c r="D665" s="39" t="s">
        <v>21</v>
      </c>
      <c r="E665" s="40" t="n">
        <v>5.5</v>
      </c>
      <c r="F665" s="40" t="n">
        <v>10.1</v>
      </c>
      <c r="G665" s="40" t="n">
        <v>42</v>
      </c>
      <c r="H665" s="41" t="n">
        <f aca="false">E665*4+F665*9+G665*4</f>
        <v>280.9</v>
      </c>
      <c r="I665" s="42" t="n">
        <v>0.6</v>
      </c>
      <c r="J665" s="202" t="s">
        <v>352</v>
      </c>
      <c r="K665" s="116"/>
      <c r="L665" s="29" t="s">
        <v>29</v>
      </c>
      <c r="M665" s="17" t="n">
        <f aca="false">D681+B711</f>
        <v>225.6</v>
      </c>
    </row>
    <row r="666" customFormat="false" ht="24.95" hidden="false" customHeight="true" outlineLevel="0" collapsed="false">
      <c r="A666" s="43" t="s">
        <v>117</v>
      </c>
      <c r="B666" s="52" t="n">
        <v>27</v>
      </c>
      <c r="C666" s="52" t="n">
        <v>27</v>
      </c>
      <c r="D666" s="51"/>
      <c r="E666" s="51"/>
      <c r="F666" s="51"/>
      <c r="G666" s="51"/>
      <c r="H666" s="52"/>
      <c r="I666" s="53"/>
      <c r="J666" s="42"/>
      <c r="K666" s="116"/>
      <c r="L666" s="29" t="s">
        <v>31</v>
      </c>
      <c r="M666" s="17" t="n">
        <f aca="false">D719</f>
        <v>200</v>
      </c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</row>
    <row r="667" customFormat="false" ht="24.95" hidden="false" customHeight="true" outlineLevel="0" collapsed="false">
      <c r="A667" s="43" t="s">
        <v>26</v>
      </c>
      <c r="B667" s="52" t="n">
        <v>124</v>
      </c>
      <c r="C667" s="52" t="n">
        <v>124</v>
      </c>
      <c r="D667" s="51"/>
      <c r="E667" s="51"/>
      <c r="F667" s="51"/>
      <c r="G667" s="51"/>
      <c r="H667" s="52"/>
      <c r="I667" s="53"/>
      <c r="J667" s="42"/>
      <c r="K667" s="116"/>
      <c r="L667" s="29" t="s">
        <v>33</v>
      </c>
      <c r="M667" s="17" t="n">
        <f aca="false">B671</f>
        <v>18.5</v>
      </c>
    </row>
    <row r="668" customFormat="false" ht="24.95" hidden="false" customHeight="true" outlineLevel="0" collapsed="false">
      <c r="A668" s="48" t="s">
        <v>28</v>
      </c>
      <c r="B668" s="45" t="n">
        <v>78</v>
      </c>
      <c r="C668" s="45" t="n">
        <v>78</v>
      </c>
      <c r="D668" s="45"/>
      <c r="E668" s="45"/>
      <c r="F668" s="45"/>
      <c r="G668" s="45"/>
      <c r="H668" s="47"/>
      <c r="I668" s="42"/>
      <c r="J668" s="42"/>
      <c r="K668" s="116"/>
      <c r="L668" s="29" t="s">
        <v>35</v>
      </c>
      <c r="M668" s="17" t="n">
        <f aca="false">B669+B746+B713</f>
        <v>34</v>
      </c>
    </row>
    <row r="669" customFormat="false" ht="19.5" hidden="false" customHeight="true" outlineLevel="0" collapsed="false">
      <c r="A669" s="48" t="s">
        <v>216</v>
      </c>
      <c r="B669" s="47" t="n">
        <v>4</v>
      </c>
      <c r="C669" s="47" t="n">
        <v>4</v>
      </c>
      <c r="D669" s="46"/>
      <c r="E669" s="46"/>
      <c r="F669" s="46"/>
      <c r="G669" s="46"/>
      <c r="H669" s="47"/>
      <c r="I669" s="42"/>
      <c r="J669" s="42"/>
      <c r="K669" s="116"/>
      <c r="L669" s="54" t="s">
        <v>39</v>
      </c>
      <c r="M669" s="31" t="n">
        <f aca="false">B679</f>
        <v>10</v>
      </c>
    </row>
    <row r="670" customFormat="false" ht="24.95" hidden="false" customHeight="true" outlineLevel="0" collapsed="false">
      <c r="A670" s="43" t="s">
        <v>32</v>
      </c>
      <c r="B670" s="51" t="n">
        <v>1.1</v>
      </c>
      <c r="C670" s="51" t="n">
        <v>1.1</v>
      </c>
      <c r="D670" s="51"/>
      <c r="E670" s="51"/>
      <c r="F670" s="51"/>
      <c r="G670" s="51"/>
      <c r="H670" s="52"/>
      <c r="I670" s="53"/>
      <c r="J670" s="42"/>
      <c r="K670" s="116"/>
      <c r="L670" s="29" t="s">
        <v>41</v>
      </c>
      <c r="M670" s="17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</row>
    <row r="671" customFormat="false" ht="24.95" hidden="false" customHeight="true" outlineLevel="0" collapsed="false">
      <c r="A671" s="43" t="s">
        <v>146</v>
      </c>
      <c r="B671" s="51" t="n">
        <v>18.5</v>
      </c>
      <c r="C671" s="52" t="n">
        <v>18</v>
      </c>
      <c r="D671" s="51"/>
      <c r="E671" s="51"/>
      <c r="F671" s="51"/>
      <c r="G671" s="51"/>
      <c r="H671" s="52"/>
      <c r="I671" s="53"/>
      <c r="J671" s="42"/>
      <c r="K671" s="116"/>
      <c r="L671" s="29" t="s">
        <v>42</v>
      </c>
      <c r="M671" s="69" t="n">
        <f aca="false">B678+C745</f>
        <v>0.8</v>
      </c>
    </row>
    <row r="672" customFormat="false" ht="24.95" hidden="false" customHeight="true" outlineLevel="0" collapsed="false">
      <c r="A672" s="43" t="s">
        <v>34</v>
      </c>
      <c r="B672" s="44" t="n">
        <v>5</v>
      </c>
      <c r="C672" s="44" t="n">
        <v>5</v>
      </c>
      <c r="D672" s="44"/>
      <c r="E672" s="51"/>
      <c r="F672" s="51"/>
      <c r="G672" s="51"/>
      <c r="H672" s="52"/>
      <c r="I672" s="53"/>
      <c r="J672" s="42"/>
      <c r="K672" s="116"/>
      <c r="L672" s="29" t="s">
        <v>227</v>
      </c>
      <c r="M672" s="17" t="n">
        <f aca="false">B703</f>
        <v>106.65</v>
      </c>
    </row>
    <row r="673" customFormat="false" ht="24.95" hidden="false" customHeight="true" outlineLevel="0" collapsed="false">
      <c r="A673" s="38" t="s">
        <v>224</v>
      </c>
      <c r="B673" s="38"/>
      <c r="C673" s="38"/>
      <c r="D673" s="55" t="s">
        <v>225</v>
      </c>
      <c r="E673" s="40" t="n">
        <v>4.4</v>
      </c>
      <c r="F673" s="40" t="n">
        <v>3.8</v>
      </c>
      <c r="G673" s="40" t="n">
        <v>7.6</v>
      </c>
      <c r="H673" s="41" t="n">
        <f aca="false">G673*4+F673*9+E673*4</f>
        <v>82.2</v>
      </c>
      <c r="I673" s="42" t="n">
        <v>0.098</v>
      </c>
      <c r="J673" s="42" t="s">
        <v>226</v>
      </c>
      <c r="K673" s="116"/>
      <c r="L673" s="54" t="s">
        <v>44</v>
      </c>
      <c r="M673" s="275" t="n">
        <f aca="false">B730</f>
        <v>158.1</v>
      </c>
    </row>
    <row r="674" customFormat="false" ht="18" hidden="false" customHeight="true" outlineLevel="0" collapsed="false">
      <c r="A674" s="43" t="s">
        <v>49</v>
      </c>
      <c r="B674" s="44" t="n">
        <v>20</v>
      </c>
      <c r="C674" s="44" t="n">
        <v>20</v>
      </c>
      <c r="D674" s="39"/>
      <c r="E674" s="84"/>
      <c r="F674" s="84"/>
      <c r="G674" s="84"/>
      <c r="H674" s="85"/>
      <c r="I674" s="53"/>
      <c r="J674" s="42"/>
      <c r="K674" s="116"/>
      <c r="L674" s="29" t="s">
        <v>48</v>
      </c>
      <c r="M674" s="17"/>
    </row>
    <row r="675" customFormat="false" ht="24.95" hidden="false" customHeight="true" outlineLevel="0" collapsed="false">
      <c r="A675" s="43" t="s">
        <v>51</v>
      </c>
      <c r="B675" s="44" t="n">
        <v>16</v>
      </c>
      <c r="C675" s="44" t="n">
        <v>15</v>
      </c>
      <c r="D675" s="39"/>
      <c r="E675" s="84"/>
      <c r="F675" s="84"/>
      <c r="G675" s="84"/>
      <c r="H675" s="85"/>
      <c r="I675" s="53"/>
      <c r="J675" s="42"/>
      <c r="K675" s="116"/>
      <c r="L675" s="29" t="s">
        <v>50</v>
      </c>
      <c r="M675" s="17"/>
    </row>
    <row r="676" customFormat="false" ht="18" hidden="false" customHeight="true" outlineLevel="0" collapsed="false">
      <c r="A676" s="38" t="s">
        <v>353</v>
      </c>
      <c r="B676" s="38"/>
      <c r="C676" s="38"/>
      <c r="D676" s="88" t="n">
        <v>40</v>
      </c>
      <c r="E676" s="40" t="n">
        <v>4.78</v>
      </c>
      <c r="F676" s="40" t="n">
        <v>4.05</v>
      </c>
      <c r="G676" s="40" t="n">
        <v>0.25</v>
      </c>
      <c r="H676" s="41" t="n">
        <v>56.5</v>
      </c>
      <c r="I676" s="53" t="n">
        <v>0</v>
      </c>
      <c r="J676" s="42" t="s">
        <v>354</v>
      </c>
      <c r="K676" s="116"/>
      <c r="L676" s="37" t="s">
        <v>52</v>
      </c>
      <c r="M676" s="17" t="n">
        <f aca="false">B742+C667</f>
        <v>148</v>
      </c>
    </row>
    <row r="677" customFormat="false" ht="18.75" hidden="false" customHeight="true" outlineLevel="0" collapsed="false">
      <c r="A677" s="38" t="s">
        <v>132</v>
      </c>
      <c r="B677" s="38"/>
      <c r="C677" s="38"/>
      <c r="D677" s="88" t="s">
        <v>133</v>
      </c>
      <c r="E677" s="40" t="n">
        <v>0.2</v>
      </c>
      <c r="F677" s="40" t="n">
        <v>0</v>
      </c>
      <c r="G677" s="40" t="n">
        <v>8</v>
      </c>
      <c r="H677" s="41" t="n">
        <f aca="false">E677*4+F677*9+G677*4</f>
        <v>32.8</v>
      </c>
      <c r="I677" s="42" t="n">
        <v>0</v>
      </c>
      <c r="J677" s="42" t="s">
        <v>134</v>
      </c>
      <c r="K677" s="116"/>
      <c r="L677" s="8" t="s">
        <v>53</v>
      </c>
      <c r="M677" s="9" t="n">
        <f aca="false">B750</f>
        <v>154</v>
      </c>
    </row>
    <row r="678" customFormat="false" ht="32.25" hidden="false" customHeight="true" outlineLevel="0" collapsed="false">
      <c r="A678" s="43" t="s">
        <v>135</v>
      </c>
      <c r="B678" s="44" t="n">
        <v>0.4</v>
      </c>
      <c r="C678" s="44" t="n">
        <v>0.4</v>
      </c>
      <c r="D678" s="44"/>
      <c r="E678" s="51"/>
      <c r="F678" s="51"/>
      <c r="G678" s="51"/>
      <c r="H678" s="52"/>
      <c r="I678" s="53"/>
      <c r="J678" s="42"/>
      <c r="K678" s="118"/>
      <c r="L678" s="29" t="s">
        <v>56</v>
      </c>
      <c r="M678" s="17"/>
    </row>
    <row r="679" customFormat="false" ht="33" hidden="false" customHeight="true" outlineLevel="0" collapsed="false">
      <c r="A679" s="43" t="s">
        <v>136</v>
      </c>
      <c r="B679" s="44" t="n">
        <v>10</v>
      </c>
      <c r="C679" s="44" t="n">
        <v>10</v>
      </c>
      <c r="D679" s="44"/>
      <c r="E679" s="51"/>
      <c r="F679" s="51"/>
      <c r="G679" s="51"/>
      <c r="H679" s="52"/>
      <c r="I679" s="51"/>
      <c r="J679" s="42"/>
      <c r="K679" s="216"/>
      <c r="L679" s="29" t="s">
        <v>58</v>
      </c>
      <c r="M679" s="17" t="n">
        <f aca="false">B700+B733</f>
        <v>10</v>
      </c>
    </row>
    <row r="680" customFormat="false" ht="24.95" hidden="false" customHeight="true" outlineLevel="0" collapsed="false">
      <c r="A680" s="66" t="s">
        <v>61</v>
      </c>
      <c r="B680" s="66"/>
      <c r="C680" s="66"/>
      <c r="D680" s="66"/>
      <c r="E680" s="66"/>
      <c r="F680" s="66"/>
      <c r="G680" s="66"/>
      <c r="H680" s="66"/>
      <c r="I680" s="66"/>
      <c r="J680" s="66"/>
      <c r="K680" s="28"/>
      <c r="L680" s="29" t="s">
        <v>59</v>
      </c>
      <c r="M680" s="17" t="n">
        <f aca="false">B675</f>
        <v>16</v>
      </c>
    </row>
    <row r="681" customFormat="false" ht="47.25" hidden="false" customHeight="true" outlineLevel="0" collapsed="false">
      <c r="A681" s="67" t="s">
        <v>63</v>
      </c>
      <c r="B681" s="67"/>
      <c r="C681" s="67"/>
      <c r="D681" s="58" t="n">
        <v>180</v>
      </c>
      <c r="E681" s="40" t="n">
        <v>0.4</v>
      </c>
      <c r="F681" s="59" t="n">
        <v>0</v>
      </c>
      <c r="G681" s="40" t="n">
        <v>18</v>
      </c>
      <c r="H681" s="41" t="n">
        <f aca="false">E681*4+F681*9+G681*4</f>
        <v>73.6</v>
      </c>
      <c r="I681" s="42" t="n">
        <v>12</v>
      </c>
      <c r="J681" s="42"/>
      <c r="K681" s="116"/>
      <c r="L681" s="29" t="s">
        <v>60</v>
      </c>
      <c r="M681" s="17" t="n">
        <f aca="false">B699+B743+C672+C736</f>
        <v>20</v>
      </c>
    </row>
    <row r="682" customFormat="false" ht="24.95" hidden="false" customHeight="true" outlineLevel="0" collapsed="false">
      <c r="A682" s="33" t="s">
        <v>65</v>
      </c>
      <c r="B682" s="33"/>
      <c r="C682" s="33"/>
      <c r="D682" s="33"/>
      <c r="E682" s="34" t="n">
        <f aca="false">E683+E688+E702+E710+E714+E715</f>
        <v>25.87</v>
      </c>
      <c r="F682" s="34" t="n">
        <f aca="false">F683+F688+F702+F710+F714+F715</f>
        <v>25.27</v>
      </c>
      <c r="G682" s="34" t="n">
        <f aca="false">G683+G688+G702+G710+G714+G715</f>
        <v>106.24</v>
      </c>
      <c r="H682" s="35" t="n">
        <f aca="false">H683+H688+H702+H710+H714+H715</f>
        <v>754.67</v>
      </c>
      <c r="I682" s="34" t="n">
        <f aca="false">I683+I688+I702+I710+I714+I715</f>
        <v>14.5</v>
      </c>
      <c r="J682" s="36"/>
      <c r="K682" s="28"/>
      <c r="L682" s="29" t="s">
        <v>62</v>
      </c>
      <c r="M682" s="132" t="n">
        <f aca="false">B705+B687+B727+B735</f>
        <v>18</v>
      </c>
    </row>
    <row r="683" s="31" customFormat="true" ht="24.95" hidden="false" customHeight="true" outlineLevel="0" collapsed="false">
      <c r="A683" s="38" t="s">
        <v>248</v>
      </c>
      <c r="B683" s="44"/>
      <c r="C683" s="44"/>
      <c r="D683" s="39" t="n">
        <v>70</v>
      </c>
      <c r="E683" s="40" t="n">
        <v>0.6</v>
      </c>
      <c r="F683" s="40" t="n">
        <v>4</v>
      </c>
      <c r="G683" s="40" t="n">
        <v>1.8</v>
      </c>
      <c r="H683" s="41" t="n">
        <f aca="false">E683*4+F683*9+G683*4</f>
        <v>45.6</v>
      </c>
      <c r="I683" s="42" t="n">
        <v>10.2</v>
      </c>
      <c r="J683" s="42" t="s">
        <v>249</v>
      </c>
      <c r="K683" s="118"/>
      <c r="L683" s="68" t="s">
        <v>64</v>
      </c>
      <c r="M683" s="132" t="n">
        <f aca="false">D676</f>
        <v>40</v>
      </c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</row>
    <row r="684" customFormat="false" ht="24.95" hidden="false" customHeight="true" outlineLevel="0" collapsed="false">
      <c r="A684" s="43" t="s">
        <v>72</v>
      </c>
      <c r="B684" s="70" t="n">
        <f aca="false">C684*1.02</f>
        <v>66.3</v>
      </c>
      <c r="C684" s="61" t="n">
        <v>65</v>
      </c>
      <c r="D684" s="47"/>
      <c r="E684" s="46"/>
      <c r="F684" s="46"/>
      <c r="G684" s="46"/>
      <c r="H684" s="47"/>
      <c r="I684" s="42"/>
      <c r="J684" s="42"/>
      <c r="K684" s="116"/>
      <c r="L684" s="276" t="s">
        <v>66</v>
      </c>
    </row>
    <row r="685" customFormat="false" ht="24.95" hidden="false" customHeight="true" outlineLevel="0" collapsed="false">
      <c r="A685" s="43" t="s">
        <v>250</v>
      </c>
      <c r="B685" s="70" t="n">
        <f aca="false">C685*1.18</f>
        <v>76.7</v>
      </c>
      <c r="C685" s="61" t="n">
        <v>65</v>
      </c>
      <c r="D685" s="47"/>
      <c r="E685" s="46"/>
      <c r="F685" s="46"/>
      <c r="G685" s="46"/>
      <c r="H685" s="47"/>
      <c r="I685" s="42"/>
      <c r="J685" s="42"/>
      <c r="K685" s="216"/>
      <c r="L685" s="8" t="s">
        <v>69</v>
      </c>
      <c r="M685" s="69"/>
    </row>
    <row r="686" customFormat="false" ht="24.95" hidden="false" customHeight="true" outlineLevel="0" collapsed="false">
      <c r="A686" s="62" t="s">
        <v>98</v>
      </c>
      <c r="B686" s="65" t="n">
        <f aca="false">C686*1.35</f>
        <v>2.7</v>
      </c>
      <c r="C686" s="63" t="n">
        <v>2</v>
      </c>
      <c r="D686" s="52"/>
      <c r="E686" s="51"/>
      <c r="F686" s="51"/>
      <c r="G686" s="51"/>
      <c r="H686" s="52"/>
      <c r="I686" s="53"/>
      <c r="J686" s="42"/>
      <c r="K686" s="116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</row>
    <row r="687" customFormat="false" ht="24.95" hidden="false" customHeight="true" outlineLevel="0" collapsed="false">
      <c r="A687" s="62" t="s">
        <v>76</v>
      </c>
      <c r="B687" s="65" t="n">
        <v>4</v>
      </c>
      <c r="C687" s="63" t="n">
        <v>4</v>
      </c>
      <c r="D687" s="52"/>
      <c r="E687" s="51"/>
      <c r="F687" s="51"/>
      <c r="G687" s="51"/>
      <c r="H687" s="52"/>
      <c r="I687" s="53"/>
      <c r="J687" s="42"/>
      <c r="K687" s="116"/>
    </row>
    <row r="688" customFormat="false" ht="24.95" hidden="false" customHeight="true" outlineLevel="0" collapsed="false">
      <c r="A688" s="38" t="s">
        <v>355</v>
      </c>
      <c r="B688" s="38"/>
      <c r="C688" s="38"/>
      <c r="D688" s="39" t="s">
        <v>167</v>
      </c>
      <c r="E688" s="40" t="n">
        <v>4.71</v>
      </c>
      <c r="F688" s="40" t="n">
        <v>4.65</v>
      </c>
      <c r="G688" s="40" t="n">
        <v>12.3</v>
      </c>
      <c r="H688" s="41" t="n">
        <f aca="false">E688*4+F688*9+G688*4</f>
        <v>109.89</v>
      </c>
      <c r="I688" s="42" t="n">
        <v>2.2</v>
      </c>
      <c r="J688" s="42" t="s">
        <v>356</v>
      </c>
      <c r="K688" s="116"/>
    </row>
    <row r="689" customFormat="false" ht="24.95" hidden="false" customHeight="true" outlineLevel="0" collapsed="false">
      <c r="A689" s="44" t="s">
        <v>357</v>
      </c>
      <c r="B689" s="44" t="n">
        <v>19</v>
      </c>
      <c r="C689" s="44" t="n">
        <v>16</v>
      </c>
      <c r="D689" s="39"/>
      <c r="E689" s="40"/>
      <c r="F689" s="40"/>
      <c r="G689" s="40"/>
      <c r="H689" s="41"/>
      <c r="I689" s="42"/>
      <c r="J689" s="42"/>
      <c r="K689" s="116"/>
    </row>
    <row r="690" customFormat="false" ht="24.95" hidden="false" customHeight="true" outlineLevel="0" collapsed="false">
      <c r="A690" s="44" t="s">
        <v>358</v>
      </c>
      <c r="B690" s="44" t="n">
        <v>6</v>
      </c>
      <c r="C690" s="44" t="n">
        <v>6</v>
      </c>
      <c r="D690" s="39"/>
      <c r="E690" s="40"/>
      <c r="F690" s="40"/>
      <c r="G690" s="40"/>
      <c r="H690" s="41"/>
      <c r="I690" s="42"/>
      <c r="J690" s="42"/>
      <c r="K690" s="116"/>
    </row>
    <row r="691" customFormat="false" ht="24.95" hidden="false" customHeight="true" outlineLevel="0" collapsed="false">
      <c r="A691" s="60" t="s">
        <v>86</v>
      </c>
      <c r="B691" s="70" t="n">
        <f aca="false">C691*1.33</f>
        <v>113.05</v>
      </c>
      <c r="C691" s="61" t="n">
        <v>85</v>
      </c>
      <c r="D691" s="45"/>
      <c r="E691" s="46"/>
      <c r="F691" s="46"/>
      <c r="G691" s="46"/>
      <c r="H691" s="70"/>
      <c r="I691" s="89"/>
      <c r="J691" s="89"/>
      <c r="K691" s="116"/>
    </row>
    <row r="692" customFormat="false" ht="24.95" hidden="false" customHeight="true" outlineLevel="0" collapsed="false">
      <c r="A692" s="62" t="s">
        <v>88</v>
      </c>
      <c r="B692" s="65" t="n">
        <f aca="false">C692*1.43</f>
        <v>121.55</v>
      </c>
      <c r="C692" s="61" t="n">
        <v>85</v>
      </c>
      <c r="D692" s="44"/>
      <c r="E692" s="51"/>
      <c r="F692" s="64"/>
      <c r="G692" s="64"/>
      <c r="H692" s="65"/>
      <c r="I692" s="93"/>
      <c r="J692" s="89"/>
      <c r="K692" s="116"/>
    </row>
    <row r="693" customFormat="false" ht="24.95" hidden="false" customHeight="true" outlineLevel="0" collapsed="false">
      <c r="A693" s="62" t="s">
        <v>89</v>
      </c>
      <c r="B693" s="65" t="n">
        <f aca="false">C693*1.54</f>
        <v>130.9</v>
      </c>
      <c r="C693" s="61" t="n">
        <v>85</v>
      </c>
      <c r="D693" s="44"/>
      <c r="E693" s="51"/>
      <c r="F693" s="64"/>
      <c r="G693" s="64"/>
      <c r="H693" s="65"/>
      <c r="I693" s="93"/>
      <c r="J693" s="89"/>
      <c r="K693" s="116"/>
    </row>
    <row r="694" customFormat="false" ht="24.95" hidden="false" customHeight="true" outlineLevel="0" collapsed="false">
      <c r="A694" s="62" t="s">
        <v>90</v>
      </c>
      <c r="B694" s="65" t="n">
        <f aca="false">C694*1.67</f>
        <v>141.95</v>
      </c>
      <c r="C694" s="61" t="n">
        <v>85</v>
      </c>
      <c r="D694" s="44"/>
      <c r="E694" s="51"/>
      <c r="F694" s="64"/>
      <c r="G694" s="64"/>
      <c r="H694" s="65"/>
      <c r="I694" s="93"/>
      <c r="J694" s="89"/>
      <c r="K694" s="116"/>
    </row>
    <row r="695" customFormat="false" ht="24.95" hidden="false" customHeight="true" outlineLevel="0" collapsed="false">
      <c r="A695" s="62" t="s">
        <v>91</v>
      </c>
      <c r="B695" s="64" t="n">
        <f aca="false">C695*1.25</f>
        <v>12.5</v>
      </c>
      <c r="C695" s="63" t="n">
        <v>10</v>
      </c>
      <c r="D695" s="44"/>
      <c r="E695" s="51"/>
      <c r="F695" s="64"/>
      <c r="G695" s="64"/>
      <c r="H695" s="65"/>
      <c r="I695" s="93"/>
      <c r="J695" s="89"/>
      <c r="K695" s="116"/>
    </row>
    <row r="696" customFormat="false" ht="24.95" hidden="false" customHeight="true" outlineLevel="0" collapsed="false">
      <c r="A696" s="62" t="s">
        <v>92</v>
      </c>
      <c r="B696" s="65" t="n">
        <f aca="false">C696*1.33</f>
        <v>13.3</v>
      </c>
      <c r="C696" s="63" t="n">
        <v>10</v>
      </c>
      <c r="D696" s="44"/>
      <c r="E696" s="51"/>
      <c r="F696" s="64"/>
      <c r="G696" s="64"/>
      <c r="H696" s="65"/>
      <c r="I696" s="93"/>
      <c r="J696" s="89"/>
      <c r="K696" s="116"/>
    </row>
    <row r="697" customFormat="false" ht="24.95" hidden="false" customHeight="true" outlineLevel="0" collapsed="false">
      <c r="A697" s="62" t="s">
        <v>93</v>
      </c>
      <c r="B697" s="65" t="n">
        <f aca="false">C697*1.19</f>
        <v>11.9</v>
      </c>
      <c r="C697" s="63" t="n">
        <v>10</v>
      </c>
      <c r="D697" s="44"/>
      <c r="E697" s="59"/>
      <c r="F697" s="59"/>
      <c r="G697" s="59"/>
      <c r="H697" s="85"/>
      <c r="I697" s="53"/>
      <c r="J697" s="42"/>
      <c r="K697" s="116"/>
    </row>
    <row r="698" customFormat="false" ht="24.95" hidden="false" customHeight="true" outlineLevel="0" collapsed="false">
      <c r="A698" s="43" t="s">
        <v>359</v>
      </c>
      <c r="B698" s="277" t="n">
        <f aca="false">C698*1.82</f>
        <v>27.3</v>
      </c>
      <c r="C698" s="44" t="n">
        <v>15</v>
      </c>
      <c r="D698" s="44"/>
      <c r="E698" s="59"/>
      <c r="F698" s="59"/>
      <c r="G698" s="59"/>
      <c r="H698" s="85"/>
      <c r="I698" s="53"/>
      <c r="J698" s="42"/>
      <c r="K698" s="116"/>
    </row>
    <row r="699" customFormat="false" ht="24.95" hidden="false" customHeight="true" outlineLevel="0" collapsed="false">
      <c r="A699" s="62" t="s">
        <v>34</v>
      </c>
      <c r="B699" s="63" t="n">
        <v>6</v>
      </c>
      <c r="C699" s="63" t="n">
        <v>6</v>
      </c>
      <c r="D699" s="44"/>
      <c r="E699" s="51"/>
      <c r="F699" s="64"/>
      <c r="G699" s="64"/>
      <c r="H699" s="65"/>
      <c r="I699" s="93"/>
      <c r="J699" s="89"/>
      <c r="K699" s="116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</row>
    <row r="700" customFormat="false" ht="24.95" hidden="false" customHeight="true" outlineLevel="0" collapsed="false">
      <c r="A700" s="43" t="s">
        <v>105</v>
      </c>
      <c r="B700" s="63" t="n">
        <v>5</v>
      </c>
      <c r="C700" s="63" t="n">
        <v>5</v>
      </c>
      <c r="D700" s="44"/>
      <c r="E700" s="64"/>
      <c r="F700" s="64"/>
      <c r="G700" s="64"/>
      <c r="H700" s="65"/>
      <c r="I700" s="93"/>
      <c r="J700" s="89"/>
      <c r="K700" s="118"/>
    </row>
    <row r="701" customFormat="false" ht="24.95" hidden="false" customHeight="true" outlineLevel="0" collapsed="false">
      <c r="A701" s="62" t="s">
        <v>98</v>
      </c>
      <c r="B701" s="65" t="n">
        <v>3</v>
      </c>
      <c r="C701" s="63" t="n">
        <v>2</v>
      </c>
      <c r="D701" s="44"/>
      <c r="E701" s="64"/>
      <c r="F701" s="64"/>
      <c r="G701" s="64"/>
      <c r="H701" s="65"/>
      <c r="I701" s="93"/>
      <c r="J701" s="89"/>
      <c r="K701" s="118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</row>
    <row r="702" customFormat="false" ht="24.95" hidden="false" customHeight="true" outlineLevel="0" collapsed="false">
      <c r="A702" s="38" t="s">
        <v>360</v>
      </c>
      <c r="B702" s="38"/>
      <c r="C702" s="38"/>
      <c r="D702" s="39" t="n">
        <v>240</v>
      </c>
      <c r="E702" s="40" t="n">
        <v>12.4</v>
      </c>
      <c r="F702" s="40" t="n">
        <v>14.9</v>
      </c>
      <c r="G702" s="40" t="n">
        <v>32</v>
      </c>
      <c r="H702" s="41" t="n">
        <f aca="false">E702*4+F702*9+G702*4</f>
        <v>311.7</v>
      </c>
      <c r="I702" s="42" t="n">
        <v>0.5</v>
      </c>
      <c r="J702" s="42" t="s">
        <v>361</v>
      </c>
      <c r="K702" s="118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</row>
    <row r="703" customFormat="false" ht="24.95" hidden="false" customHeight="true" outlineLevel="0" collapsed="false">
      <c r="A703" s="74" t="s">
        <v>97</v>
      </c>
      <c r="B703" s="170" t="n">
        <f aca="false">C703*1.35</f>
        <v>106.65</v>
      </c>
      <c r="C703" s="45" t="n">
        <v>79</v>
      </c>
      <c r="D703" s="88"/>
      <c r="E703" s="40"/>
      <c r="F703" s="40"/>
      <c r="G703" s="40"/>
      <c r="H703" s="41"/>
      <c r="I703" s="158"/>
      <c r="J703" s="158"/>
      <c r="K703" s="118"/>
      <c r="N703" s="231"/>
      <c r="O703" s="231"/>
      <c r="P703" s="231"/>
      <c r="Q703" s="231"/>
      <c r="R703" s="231"/>
      <c r="S703" s="231"/>
      <c r="T703" s="231"/>
      <c r="U703" s="231"/>
      <c r="V703" s="231"/>
      <c r="W703" s="231"/>
      <c r="X703" s="231"/>
    </row>
    <row r="704" customFormat="false" ht="24.95" hidden="false" customHeight="true" outlineLevel="0" collapsed="false">
      <c r="A704" s="74" t="s">
        <v>99</v>
      </c>
      <c r="B704" s="170" t="n">
        <f aca="false">C704*1.18</f>
        <v>93.22</v>
      </c>
      <c r="C704" s="45" t="n">
        <v>79</v>
      </c>
      <c r="D704" s="45"/>
      <c r="E704" s="46"/>
      <c r="F704" s="46"/>
      <c r="G704" s="46"/>
      <c r="H704" s="47"/>
      <c r="I704" s="158"/>
      <c r="J704" s="158"/>
      <c r="K704" s="118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</row>
    <row r="705" customFormat="false" ht="17.25" hidden="false" customHeight="true" outlineLevel="0" collapsed="false">
      <c r="A705" s="62" t="s">
        <v>76</v>
      </c>
      <c r="B705" s="63" t="n">
        <v>8</v>
      </c>
      <c r="C705" s="61" t="n">
        <v>8</v>
      </c>
      <c r="D705" s="65"/>
      <c r="E705" s="65"/>
      <c r="F705" s="64"/>
      <c r="G705" s="64"/>
      <c r="H705" s="65"/>
      <c r="I705" s="93"/>
      <c r="J705" s="89"/>
      <c r="K705" s="118"/>
    </row>
    <row r="706" s="10" customFormat="true" ht="16.5" hidden="false" customHeight="true" outlineLevel="0" collapsed="false">
      <c r="A706" s="43" t="s">
        <v>108</v>
      </c>
      <c r="B706" s="44" t="n">
        <v>54</v>
      </c>
      <c r="C706" s="44" t="n">
        <v>54</v>
      </c>
      <c r="D706" s="44"/>
      <c r="E706" s="51"/>
      <c r="F706" s="51"/>
      <c r="G706" s="51"/>
      <c r="H706" s="52"/>
      <c r="I706" s="158"/>
      <c r="J706" s="158"/>
      <c r="K706" s="116"/>
    </row>
    <row r="707" s="10" customFormat="true" ht="18.75" hidden="false" customHeight="true" outlineLevel="0" collapsed="false">
      <c r="A707" s="43" t="s">
        <v>91</v>
      </c>
      <c r="B707" s="52" t="n">
        <f aca="false">C707*1.25</f>
        <v>50</v>
      </c>
      <c r="C707" s="44" t="n">
        <v>40</v>
      </c>
      <c r="D707" s="44"/>
      <c r="E707" s="51"/>
      <c r="F707" s="51"/>
      <c r="G707" s="51"/>
      <c r="H707" s="52"/>
      <c r="I707" s="158"/>
      <c r="J707" s="158"/>
      <c r="K707" s="118"/>
      <c r="N707" s="278"/>
      <c r="O707" s="278"/>
      <c r="P707" s="278"/>
      <c r="Q707" s="278"/>
      <c r="R707" s="278"/>
      <c r="S707" s="278"/>
      <c r="T707" s="278"/>
      <c r="U707" s="278"/>
      <c r="V707" s="278"/>
      <c r="W707" s="278"/>
      <c r="X707" s="278"/>
    </row>
    <row r="708" s="10" customFormat="true" ht="24.95" hidden="false" customHeight="true" outlineLevel="0" collapsed="false">
      <c r="A708" s="43" t="s">
        <v>92</v>
      </c>
      <c r="B708" s="52" t="n">
        <f aca="false">C708*1.33</f>
        <v>53.2</v>
      </c>
      <c r="C708" s="44" t="n">
        <v>40</v>
      </c>
      <c r="D708" s="44"/>
      <c r="E708" s="51"/>
      <c r="F708" s="51"/>
      <c r="G708" s="51"/>
      <c r="H708" s="52"/>
      <c r="I708" s="158"/>
      <c r="J708" s="158"/>
      <c r="K708" s="116"/>
    </row>
    <row r="709" customFormat="false" ht="24.95" hidden="false" customHeight="true" outlineLevel="0" collapsed="false">
      <c r="A709" s="43" t="s">
        <v>93</v>
      </c>
      <c r="B709" s="52" t="n">
        <f aca="false">C709*1.19</f>
        <v>14.28</v>
      </c>
      <c r="C709" s="44" t="n">
        <v>12</v>
      </c>
      <c r="D709" s="44"/>
      <c r="E709" s="51"/>
      <c r="F709" s="51"/>
      <c r="G709" s="51"/>
      <c r="H709" s="52"/>
      <c r="I709" s="158"/>
      <c r="J709" s="158"/>
      <c r="K709" s="116"/>
      <c r="N709" s="230"/>
      <c r="O709" s="230"/>
      <c r="P709" s="230"/>
      <c r="Q709" s="230"/>
      <c r="R709" s="230"/>
      <c r="S709" s="230"/>
      <c r="T709" s="230"/>
      <c r="U709" s="230"/>
      <c r="V709" s="230"/>
      <c r="W709" s="230"/>
      <c r="X709" s="230"/>
    </row>
    <row r="710" customFormat="false" ht="24.95" hidden="false" customHeight="true" outlineLevel="0" collapsed="false">
      <c r="A710" s="38" t="s">
        <v>362</v>
      </c>
      <c r="B710" s="38"/>
      <c r="C710" s="38"/>
      <c r="D710" s="39" t="n">
        <v>200</v>
      </c>
      <c r="E710" s="84" t="n">
        <v>0.2</v>
      </c>
      <c r="F710" s="84" t="n">
        <v>0.2</v>
      </c>
      <c r="G710" s="84" t="n">
        <v>21.1</v>
      </c>
      <c r="H710" s="85" t="n">
        <f aca="false">E710*4+F710*9+G710*4</f>
        <v>87</v>
      </c>
      <c r="I710" s="53" t="n">
        <v>1.6</v>
      </c>
      <c r="J710" s="42" t="s">
        <v>363</v>
      </c>
      <c r="K710" s="116"/>
    </row>
    <row r="711" customFormat="false" ht="21.75" hidden="false" customHeight="true" outlineLevel="0" collapsed="false">
      <c r="A711" s="114" t="s">
        <v>364</v>
      </c>
      <c r="B711" s="64" t="n">
        <f aca="false">C711*1.14</f>
        <v>45.6</v>
      </c>
      <c r="C711" s="63" t="n">
        <v>40</v>
      </c>
      <c r="D711" s="63"/>
      <c r="E711" s="63"/>
      <c r="F711" s="63"/>
      <c r="G711" s="63"/>
      <c r="H711" s="65"/>
      <c r="I711" s="93"/>
      <c r="J711" s="89"/>
      <c r="K711" s="116"/>
    </row>
    <row r="712" customFormat="false" ht="35.25" hidden="false" customHeight="true" outlineLevel="0" collapsed="false">
      <c r="A712" s="114" t="s">
        <v>365</v>
      </c>
      <c r="B712" s="64" t="n">
        <f aca="false">C712*1.11</f>
        <v>44.4</v>
      </c>
      <c r="C712" s="63" t="n">
        <v>40</v>
      </c>
      <c r="D712" s="63"/>
      <c r="E712" s="63"/>
      <c r="F712" s="63"/>
      <c r="G712" s="63"/>
      <c r="H712" s="65"/>
      <c r="I712" s="93"/>
      <c r="J712" s="89"/>
      <c r="K712" s="116"/>
    </row>
    <row r="713" customFormat="false" ht="15.75" hidden="false" customHeight="true" outlineLevel="0" collapsed="false">
      <c r="A713" s="60" t="s">
        <v>30</v>
      </c>
      <c r="B713" s="61" t="n">
        <v>15</v>
      </c>
      <c r="C713" s="61" t="n">
        <v>15</v>
      </c>
      <c r="D713" s="61"/>
      <c r="E713" s="61"/>
      <c r="F713" s="61"/>
      <c r="G713" s="61"/>
      <c r="H713" s="61"/>
      <c r="I713" s="61"/>
      <c r="J713" s="89"/>
      <c r="K713" s="116"/>
    </row>
    <row r="714" s="31" customFormat="true" ht="18" hidden="false" customHeight="true" outlineLevel="0" collapsed="false">
      <c r="A714" s="98" t="s">
        <v>113</v>
      </c>
      <c r="B714" s="98"/>
      <c r="C714" s="98"/>
      <c r="D714" s="88" t="n">
        <v>50</v>
      </c>
      <c r="E714" s="40" t="n">
        <v>4</v>
      </c>
      <c r="F714" s="40" t="n">
        <v>0.8</v>
      </c>
      <c r="G714" s="40" t="n">
        <v>19</v>
      </c>
      <c r="H714" s="41" t="n">
        <v>98</v>
      </c>
      <c r="I714" s="42" t="n">
        <v>0</v>
      </c>
      <c r="J714" s="42"/>
      <c r="K714" s="116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</row>
    <row r="715" s="31" customFormat="true" ht="17.25" hidden="false" customHeight="true" outlineLevel="0" collapsed="false">
      <c r="A715" s="98" t="s">
        <v>9</v>
      </c>
      <c r="B715" s="98"/>
      <c r="C715" s="98"/>
      <c r="D715" s="88" t="n">
        <v>60</v>
      </c>
      <c r="E715" s="40" t="n">
        <v>3.96</v>
      </c>
      <c r="F715" s="40" t="n">
        <v>0.72</v>
      </c>
      <c r="G715" s="40" t="n">
        <v>20.04</v>
      </c>
      <c r="H715" s="41" t="n">
        <v>102.48</v>
      </c>
      <c r="I715" s="42" t="n">
        <v>0</v>
      </c>
      <c r="J715" s="42"/>
      <c r="K715" s="116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</row>
    <row r="716" s="231" customFormat="true" ht="24.95" hidden="false" customHeight="true" outlineLevel="0" collapsed="false">
      <c r="A716" s="33" t="s">
        <v>114</v>
      </c>
      <c r="B716" s="33"/>
      <c r="C716" s="33"/>
      <c r="D716" s="33"/>
      <c r="E716" s="34" t="n">
        <f aca="false">E717+E719</f>
        <v>1.6</v>
      </c>
      <c r="F716" s="34" t="n">
        <f aca="false">F717+F719</f>
        <v>1.6</v>
      </c>
      <c r="G716" s="34" t="n">
        <f aca="false">G717+G719</f>
        <v>68.6</v>
      </c>
      <c r="H716" s="35" t="n">
        <f aca="false">H717+H719</f>
        <v>295.2</v>
      </c>
      <c r="I716" s="34" t="n">
        <f aca="false">I717+I719</f>
        <v>19</v>
      </c>
      <c r="J716" s="36"/>
      <c r="K716" s="238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</row>
    <row r="717" s="31" customFormat="true" ht="39.95" hidden="false" customHeight="true" outlineLevel="0" collapsed="false">
      <c r="A717" s="104" t="s">
        <v>246</v>
      </c>
      <c r="B717" s="104"/>
      <c r="C717" s="104"/>
      <c r="D717" s="58" t="n">
        <v>90</v>
      </c>
      <c r="E717" s="59" t="n">
        <v>1.5</v>
      </c>
      <c r="F717" s="59" t="n">
        <v>1.6</v>
      </c>
      <c r="G717" s="59" t="n">
        <v>46.6</v>
      </c>
      <c r="H717" s="41" t="n">
        <f aca="false">E717*4+F717*9+G717*4</f>
        <v>206.8</v>
      </c>
      <c r="I717" s="42" t="n">
        <v>0</v>
      </c>
      <c r="J717" s="42"/>
      <c r="K717" s="116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</row>
    <row r="718" customFormat="false" ht="24.95" hidden="false" customHeight="true" outlineLevel="0" collapsed="false">
      <c r="A718" s="215" t="s">
        <v>247</v>
      </c>
      <c r="B718" s="215"/>
      <c r="C718" s="215"/>
      <c r="D718" s="58"/>
      <c r="E718" s="203"/>
      <c r="F718" s="203"/>
      <c r="G718" s="203"/>
      <c r="H718" s="85"/>
      <c r="I718" s="53"/>
      <c r="J718" s="42"/>
      <c r="K718" s="279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</row>
    <row r="719" customFormat="false" ht="24.95" hidden="false" customHeight="true" outlineLevel="0" collapsed="false">
      <c r="A719" s="111" t="s">
        <v>119</v>
      </c>
      <c r="B719" s="111"/>
      <c r="C719" s="111"/>
      <c r="D719" s="58" t="n">
        <v>200</v>
      </c>
      <c r="E719" s="58" t="n">
        <v>0.1</v>
      </c>
      <c r="F719" s="59" t="n">
        <v>0</v>
      </c>
      <c r="G719" s="59" t="n">
        <v>22</v>
      </c>
      <c r="H719" s="41" t="n">
        <f aca="false">E719*4+F719*9+G719*4</f>
        <v>88.4</v>
      </c>
      <c r="I719" s="89" t="n">
        <v>19</v>
      </c>
      <c r="J719" s="89" t="s">
        <v>120</v>
      </c>
      <c r="K719" s="251"/>
    </row>
    <row r="720" s="280" customFormat="true" ht="24.95" hidden="false" customHeight="true" outlineLevel="0" collapsed="false">
      <c r="A720" s="33" t="s">
        <v>121</v>
      </c>
      <c r="B720" s="33"/>
      <c r="C720" s="33"/>
      <c r="D720" s="33"/>
      <c r="E720" s="34" t="n">
        <f aca="false">SUM(E721:E750)</f>
        <v>22.85</v>
      </c>
      <c r="F720" s="34" t="n">
        <f aca="false">SUM(F721:F750)</f>
        <v>25.79</v>
      </c>
      <c r="G720" s="34" t="n">
        <f aca="false">SUM(G721:G750)</f>
        <v>54.44</v>
      </c>
      <c r="H720" s="35" t="n">
        <f aca="false">SUM(H721:H750)</f>
        <v>541.27</v>
      </c>
      <c r="I720" s="34" t="n">
        <f aca="false">SUM(I721:I750)</f>
        <v>39.525</v>
      </c>
      <c r="J720" s="36"/>
      <c r="K720" s="251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278"/>
      <c r="Z720" s="278"/>
      <c r="AA720" s="278"/>
      <c r="AB720" s="278"/>
      <c r="AC720" s="278"/>
      <c r="AD720" s="278"/>
      <c r="AE720" s="278"/>
      <c r="AF720" s="278"/>
      <c r="AG720" s="278"/>
      <c r="AH720" s="278"/>
      <c r="AI720" s="278"/>
    </row>
    <row r="721" customFormat="false" ht="24.95" hidden="false" customHeight="true" outlineLevel="0" collapsed="false">
      <c r="A721" s="281" t="s">
        <v>366</v>
      </c>
      <c r="B721" s="281"/>
      <c r="C721" s="281"/>
      <c r="D721" s="282" t="n">
        <v>70</v>
      </c>
      <c r="E721" s="203" t="n">
        <v>0.7</v>
      </c>
      <c r="F721" s="203" t="n">
        <v>4</v>
      </c>
      <c r="G721" s="203" t="n">
        <v>2.1</v>
      </c>
      <c r="H721" s="85" t="n">
        <f aca="false">E721*4+F721*9+G721*4</f>
        <v>47.2</v>
      </c>
      <c r="I721" s="53" t="n">
        <v>12.005</v>
      </c>
      <c r="J721" s="42" t="s">
        <v>107</v>
      </c>
      <c r="K721" s="194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</row>
    <row r="722" s="230" customFormat="true" ht="24.95" hidden="false" customHeight="true" outlineLevel="0" collapsed="false">
      <c r="A722" s="60" t="s">
        <v>70</v>
      </c>
      <c r="B722" s="70" t="n">
        <f aca="false">C722*1.02</f>
        <v>35.7</v>
      </c>
      <c r="C722" s="70" t="n">
        <v>35</v>
      </c>
      <c r="D722" s="61"/>
      <c r="E722" s="102"/>
      <c r="F722" s="102"/>
      <c r="G722" s="102"/>
      <c r="H722" s="70"/>
      <c r="I722" s="89"/>
      <c r="J722" s="89"/>
      <c r="K722" s="283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</row>
    <row r="723" customFormat="false" ht="24.95" hidden="false" customHeight="true" outlineLevel="0" collapsed="false">
      <c r="A723" s="224" t="s">
        <v>71</v>
      </c>
      <c r="B723" s="70" t="n">
        <f aca="false">C723*1.18</f>
        <v>41.3</v>
      </c>
      <c r="C723" s="70" t="n">
        <v>35</v>
      </c>
      <c r="D723" s="61"/>
      <c r="E723" s="102"/>
      <c r="F723" s="102"/>
      <c r="G723" s="102"/>
      <c r="H723" s="70"/>
      <c r="I723" s="89"/>
      <c r="J723" s="89"/>
      <c r="K723" s="217"/>
    </row>
    <row r="724" customFormat="false" ht="24.95" hidden="false" customHeight="true" outlineLevel="0" collapsed="false">
      <c r="A724" s="60" t="s">
        <v>72</v>
      </c>
      <c r="B724" s="70" t="n">
        <f aca="false">C724*1.02</f>
        <v>31.62</v>
      </c>
      <c r="C724" s="70" t="n">
        <v>31</v>
      </c>
      <c r="D724" s="61"/>
      <c r="E724" s="102"/>
      <c r="F724" s="102"/>
      <c r="G724" s="102"/>
      <c r="H724" s="70"/>
      <c r="I724" s="89"/>
      <c r="J724" s="89"/>
      <c r="K724" s="217"/>
    </row>
    <row r="725" customFormat="false" ht="24.95" hidden="false" customHeight="true" outlineLevel="0" collapsed="false">
      <c r="A725" s="119" t="s">
        <v>250</v>
      </c>
      <c r="B725" s="70" t="n">
        <f aca="false">C725*1.05</f>
        <v>32.55</v>
      </c>
      <c r="C725" s="70" t="n">
        <v>31</v>
      </c>
      <c r="D725" s="61"/>
      <c r="E725" s="102"/>
      <c r="F725" s="102"/>
      <c r="G725" s="102"/>
      <c r="H725" s="70"/>
      <c r="I725" s="89"/>
      <c r="J725" s="89"/>
      <c r="K725" s="217"/>
    </row>
    <row r="726" customFormat="false" ht="24.95" hidden="false" customHeight="true" outlineLevel="0" collapsed="false">
      <c r="A726" s="62" t="s">
        <v>367</v>
      </c>
      <c r="B726" s="65" t="n">
        <f aca="false">C726*1.33</f>
        <v>41.23</v>
      </c>
      <c r="C726" s="65" t="n">
        <v>31</v>
      </c>
      <c r="D726" s="63"/>
      <c r="E726" s="150"/>
      <c r="F726" s="150"/>
      <c r="G726" s="150"/>
      <c r="H726" s="41"/>
      <c r="I726" s="42"/>
      <c r="J726" s="42"/>
      <c r="K726" s="217"/>
    </row>
    <row r="727" customFormat="false" ht="24.95" hidden="false" customHeight="true" outlineLevel="0" collapsed="false">
      <c r="A727" s="62" t="s">
        <v>76</v>
      </c>
      <c r="B727" s="65" t="n">
        <v>4</v>
      </c>
      <c r="C727" s="65" t="n">
        <v>4</v>
      </c>
      <c r="D727" s="63"/>
      <c r="E727" s="64"/>
      <c r="F727" s="64"/>
      <c r="G727" s="64"/>
      <c r="H727" s="65"/>
      <c r="I727" s="93"/>
      <c r="J727" s="89"/>
      <c r="K727" s="217"/>
    </row>
    <row r="728" customFormat="false" ht="24.95" hidden="false" customHeight="true" outlineLevel="0" collapsed="false">
      <c r="A728" s="38" t="s">
        <v>368</v>
      </c>
      <c r="B728" s="38"/>
      <c r="C728" s="38"/>
      <c r="D728" s="39" t="n">
        <v>110</v>
      </c>
      <c r="E728" s="84" t="n">
        <v>13.5</v>
      </c>
      <c r="F728" s="84" t="n">
        <v>13.6</v>
      </c>
      <c r="G728" s="84" t="n">
        <v>0.4</v>
      </c>
      <c r="H728" s="85" t="n">
        <f aca="false">E728*4+F728*9+G728*4</f>
        <v>178</v>
      </c>
      <c r="I728" s="53" t="n">
        <v>1.1</v>
      </c>
      <c r="J728" s="42" t="s">
        <v>369</v>
      </c>
      <c r="K728" s="217"/>
    </row>
    <row r="729" customFormat="false" ht="24.95" hidden="false" customHeight="true" outlineLevel="0" collapsed="false">
      <c r="A729" s="74" t="s">
        <v>370</v>
      </c>
      <c r="B729" s="170" t="n">
        <f aca="false">C729*1.12</f>
        <v>168</v>
      </c>
      <c r="C729" s="44" t="n">
        <v>150</v>
      </c>
      <c r="D729" s="44"/>
      <c r="E729" s="51"/>
      <c r="F729" s="51"/>
      <c r="G729" s="51"/>
      <c r="H729" s="52"/>
      <c r="I729" s="158"/>
      <c r="J729" s="157"/>
      <c r="K729" s="118"/>
    </row>
    <row r="730" customFormat="false" ht="24.95" hidden="false" customHeight="true" outlineLevel="0" collapsed="false">
      <c r="A730" s="74" t="s">
        <v>371</v>
      </c>
      <c r="B730" s="170" t="n">
        <f aca="false">1.054*C730</f>
        <v>158.1</v>
      </c>
      <c r="C730" s="44" t="n">
        <v>150</v>
      </c>
      <c r="D730" s="44"/>
      <c r="E730" s="142"/>
      <c r="F730" s="142"/>
      <c r="G730" s="142"/>
      <c r="H730" s="142"/>
      <c r="I730" s="142"/>
      <c r="J730" s="158"/>
      <c r="K730" s="116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</row>
    <row r="731" customFormat="false" ht="24.95" hidden="false" customHeight="true" outlineLevel="0" collapsed="false">
      <c r="A731" s="284" t="s">
        <v>372</v>
      </c>
      <c r="B731" s="170" t="n">
        <f aca="false">C731*1.12</f>
        <v>168</v>
      </c>
      <c r="C731" s="44" t="n">
        <v>150</v>
      </c>
      <c r="D731" s="44"/>
      <c r="E731" s="51"/>
      <c r="F731" s="51"/>
      <c r="G731" s="51"/>
      <c r="H731" s="52"/>
      <c r="I731" s="158"/>
      <c r="J731" s="158"/>
      <c r="K731" s="285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</row>
    <row r="732" customFormat="false" ht="24.95" hidden="false" customHeight="true" outlineLevel="0" collapsed="false">
      <c r="A732" s="56" t="s">
        <v>242</v>
      </c>
      <c r="B732" s="44" t="n">
        <v>3</v>
      </c>
      <c r="C732" s="44" t="n">
        <v>3</v>
      </c>
      <c r="D732" s="44"/>
      <c r="E732" s="51"/>
      <c r="F732" s="51"/>
      <c r="G732" s="51"/>
      <c r="H732" s="52"/>
      <c r="I732" s="158"/>
      <c r="J732" s="158"/>
      <c r="K732" s="285"/>
    </row>
    <row r="733" customFormat="false" ht="24.95" hidden="false" customHeight="true" outlineLevel="0" collapsed="false">
      <c r="A733" s="56" t="s">
        <v>105</v>
      </c>
      <c r="B733" s="44" t="n">
        <v>5</v>
      </c>
      <c r="C733" s="44" t="n">
        <v>5</v>
      </c>
      <c r="D733" s="44"/>
      <c r="E733" s="51"/>
      <c r="F733" s="51"/>
      <c r="G733" s="51"/>
      <c r="H733" s="52"/>
      <c r="I733" s="158"/>
      <c r="J733" s="158"/>
      <c r="K733" s="285"/>
    </row>
    <row r="734" customFormat="false" ht="24.95" hidden="false" customHeight="true" outlineLevel="0" collapsed="false">
      <c r="A734" s="43" t="s">
        <v>279</v>
      </c>
      <c r="B734" s="51" t="n">
        <f aca="false">C734*1.28</f>
        <v>2.56</v>
      </c>
      <c r="C734" s="44" t="n">
        <v>2</v>
      </c>
      <c r="D734" s="44"/>
      <c r="E734" s="51"/>
      <c r="F734" s="51"/>
      <c r="G734" s="51"/>
      <c r="H734" s="52"/>
      <c r="I734" s="158"/>
      <c r="J734" s="158"/>
      <c r="K734" s="286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</row>
    <row r="735" customFormat="false" ht="24.95" hidden="false" customHeight="true" outlineLevel="0" collapsed="false">
      <c r="A735" s="43" t="s">
        <v>76</v>
      </c>
      <c r="B735" s="44" t="n">
        <v>2</v>
      </c>
      <c r="C735" s="44" t="n">
        <v>2</v>
      </c>
      <c r="D735" s="44"/>
      <c r="E735" s="51"/>
      <c r="F735" s="51"/>
      <c r="G735" s="51"/>
      <c r="H735" s="52"/>
      <c r="I735" s="158"/>
      <c r="J735" s="158"/>
      <c r="K735" s="286"/>
    </row>
    <row r="736" customFormat="false" ht="24.95" hidden="false" customHeight="true" outlineLevel="0" collapsed="false">
      <c r="A736" s="43" t="s">
        <v>34</v>
      </c>
      <c r="B736" s="44" t="n">
        <v>5</v>
      </c>
      <c r="C736" s="44" t="n">
        <v>5</v>
      </c>
      <c r="D736" s="44"/>
      <c r="E736" s="51"/>
      <c r="F736" s="51"/>
      <c r="G736" s="51"/>
      <c r="H736" s="52"/>
      <c r="I736" s="158"/>
      <c r="J736" s="158"/>
      <c r="K736" s="286"/>
    </row>
    <row r="737" customFormat="false" ht="24.95" hidden="false" customHeight="true" outlineLevel="0" collapsed="false">
      <c r="A737" s="38" t="s">
        <v>210</v>
      </c>
      <c r="B737" s="38"/>
      <c r="C737" s="38"/>
      <c r="D737" s="39" t="n">
        <v>150</v>
      </c>
      <c r="E737" s="40" t="n">
        <v>3.2</v>
      </c>
      <c r="F737" s="40" t="n">
        <v>4.2</v>
      </c>
      <c r="G737" s="40" t="n">
        <v>21.6</v>
      </c>
      <c r="H737" s="41" t="n">
        <f aca="false">E737*4+F737*9+G737*4</f>
        <v>137</v>
      </c>
      <c r="I737" s="42" t="n">
        <v>25.4</v>
      </c>
      <c r="J737" s="42" t="s">
        <v>211</v>
      </c>
      <c r="K737" s="286"/>
    </row>
    <row r="738" customFormat="false" ht="24.95" hidden="false" customHeight="true" outlineLevel="0" collapsed="false">
      <c r="A738" s="48" t="s">
        <v>86</v>
      </c>
      <c r="B738" s="70" t="n">
        <f aca="false">C738*1.33</f>
        <v>170.342307692308</v>
      </c>
      <c r="C738" s="47" t="n">
        <v>128.076923076923</v>
      </c>
      <c r="D738" s="47"/>
      <c r="E738" s="46"/>
      <c r="F738" s="46"/>
      <c r="G738" s="46"/>
      <c r="H738" s="47"/>
      <c r="I738" s="42"/>
      <c r="J738" s="42"/>
      <c r="K738" s="286"/>
    </row>
    <row r="739" customFormat="false" ht="24.95" hidden="false" customHeight="true" outlineLevel="0" collapsed="false">
      <c r="A739" s="43" t="s">
        <v>88</v>
      </c>
      <c r="B739" s="65" t="n">
        <f aca="false">C739*1.43</f>
        <v>183.15</v>
      </c>
      <c r="C739" s="52" t="n">
        <v>128.076923076923</v>
      </c>
      <c r="D739" s="52"/>
      <c r="E739" s="51"/>
      <c r="F739" s="51"/>
      <c r="G739" s="51"/>
      <c r="H739" s="52"/>
      <c r="I739" s="53"/>
      <c r="J739" s="42"/>
      <c r="K739" s="286"/>
    </row>
    <row r="740" customFormat="false" ht="24.95" hidden="false" customHeight="true" outlineLevel="0" collapsed="false">
      <c r="A740" s="62" t="s">
        <v>89</v>
      </c>
      <c r="B740" s="65" t="n">
        <f aca="false">C740*1.54</f>
        <v>197.238461538462</v>
      </c>
      <c r="C740" s="52" t="n">
        <v>128.076923076923</v>
      </c>
      <c r="D740" s="52"/>
      <c r="E740" s="51"/>
      <c r="F740" s="51"/>
      <c r="G740" s="51"/>
      <c r="H740" s="52"/>
      <c r="I740" s="53"/>
      <c r="J740" s="42"/>
      <c r="K740" s="286"/>
    </row>
    <row r="741" customFormat="false" ht="24.95" hidden="false" customHeight="true" outlineLevel="0" collapsed="false">
      <c r="A741" s="62" t="s">
        <v>90</v>
      </c>
      <c r="B741" s="65" t="n">
        <f aca="false">C741*1.67</f>
        <v>213.888461538462</v>
      </c>
      <c r="C741" s="52" t="n">
        <v>128.076923076923</v>
      </c>
      <c r="D741" s="52"/>
      <c r="E741" s="51"/>
      <c r="F741" s="51"/>
      <c r="G741" s="51"/>
      <c r="H741" s="52"/>
      <c r="I741" s="53"/>
      <c r="J741" s="42"/>
      <c r="K741" s="116"/>
    </row>
    <row r="742" customFormat="false" ht="24.95" hidden="false" customHeight="true" outlineLevel="0" collapsed="false">
      <c r="A742" s="60" t="s">
        <v>26</v>
      </c>
      <c r="B742" s="52" t="n">
        <v>24</v>
      </c>
      <c r="C742" s="52" t="n">
        <v>24</v>
      </c>
      <c r="D742" s="52"/>
      <c r="E742" s="51"/>
      <c r="F742" s="51"/>
      <c r="G742" s="51"/>
      <c r="H742" s="52"/>
      <c r="I742" s="53"/>
      <c r="J742" s="42"/>
      <c r="K742" s="116"/>
    </row>
    <row r="743" customFormat="false" ht="24.95" hidden="false" customHeight="true" outlineLevel="0" collapsed="false">
      <c r="A743" s="43" t="s">
        <v>34</v>
      </c>
      <c r="B743" s="52" t="n">
        <v>4</v>
      </c>
      <c r="C743" s="52" t="n">
        <v>4</v>
      </c>
      <c r="D743" s="52"/>
      <c r="E743" s="51"/>
      <c r="F743" s="51"/>
      <c r="G743" s="51"/>
      <c r="H743" s="52"/>
      <c r="I743" s="53"/>
      <c r="J743" s="42"/>
      <c r="K743" s="118"/>
    </row>
    <row r="744" customFormat="false" ht="24.95" hidden="false" customHeight="true" outlineLevel="0" collapsed="false">
      <c r="A744" s="38" t="s">
        <v>214</v>
      </c>
      <c r="B744" s="38"/>
      <c r="C744" s="38"/>
      <c r="D744" s="39" t="n">
        <v>200</v>
      </c>
      <c r="E744" s="84" t="n">
        <v>0</v>
      </c>
      <c r="F744" s="84" t="n">
        <v>0</v>
      </c>
      <c r="G744" s="84" t="n">
        <v>13.6</v>
      </c>
      <c r="H744" s="85" t="n">
        <f aca="false">E744*4+F744*9+G744*4</f>
        <v>54.4</v>
      </c>
      <c r="I744" s="53" t="n">
        <v>0</v>
      </c>
      <c r="J744" s="42" t="s">
        <v>134</v>
      </c>
      <c r="K744" s="118"/>
    </row>
    <row r="745" customFormat="false" ht="24.95" hidden="false" customHeight="true" outlineLevel="0" collapsed="false">
      <c r="A745" s="56" t="s">
        <v>215</v>
      </c>
      <c r="B745" s="44" t="n">
        <v>0.4</v>
      </c>
      <c r="C745" s="44" t="n">
        <v>0.4</v>
      </c>
      <c r="D745" s="44"/>
      <c r="E745" s="51"/>
      <c r="F745" s="51"/>
      <c r="G745" s="51"/>
      <c r="H745" s="52"/>
      <c r="I745" s="142"/>
      <c r="J745" s="142"/>
      <c r="K745" s="118"/>
    </row>
    <row r="746" customFormat="false" ht="24.95" hidden="false" customHeight="true" outlineLevel="0" collapsed="false">
      <c r="A746" s="60" t="s">
        <v>30</v>
      </c>
      <c r="B746" s="61" t="n">
        <v>15</v>
      </c>
      <c r="C746" s="61" t="n">
        <v>15</v>
      </c>
      <c r="D746" s="61"/>
      <c r="E746" s="61"/>
      <c r="F746" s="61"/>
      <c r="G746" s="61"/>
      <c r="H746" s="61"/>
      <c r="I746" s="61"/>
      <c r="J746" s="89"/>
      <c r="K746" s="118"/>
    </row>
    <row r="747" customFormat="false" ht="40.5" hidden="false" customHeight="true" outlineLevel="0" collapsed="false">
      <c r="A747" s="98" t="s">
        <v>113</v>
      </c>
      <c r="B747" s="98"/>
      <c r="C747" s="98"/>
      <c r="D747" s="88" t="n">
        <v>15</v>
      </c>
      <c r="E747" s="40" t="n">
        <v>1.23</v>
      </c>
      <c r="F747" s="40" t="n">
        <v>0.21</v>
      </c>
      <c r="G747" s="40" t="n">
        <v>5.7</v>
      </c>
      <c r="H747" s="41" t="n">
        <v>29.61</v>
      </c>
      <c r="I747" s="42" t="n">
        <v>0</v>
      </c>
      <c r="J747" s="42"/>
      <c r="K747" s="118"/>
      <c r="L747" s="19" t="s">
        <v>373</v>
      </c>
      <c r="M747" s="17"/>
    </row>
    <row r="748" customFormat="false" ht="59.25" hidden="false" customHeight="true" outlineLevel="0" collapsed="false">
      <c r="A748" s="98" t="s">
        <v>9</v>
      </c>
      <c r="B748" s="98"/>
      <c r="C748" s="98"/>
      <c r="D748" s="88" t="n">
        <v>15</v>
      </c>
      <c r="E748" s="40" t="n">
        <v>1.02</v>
      </c>
      <c r="F748" s="40" t="n">
        <v>0.18</v>
      </c>
      <c r="G748" s="40" t="n">
        <v>5.04</v>
      </c>
      <c r="H748" s="41" t="n">
        <v>25.86</v>
      </c>
      <c r="I748" s="42" t="n">
        <v>0</v>
      </c>
      <c r="J748" s="42"/>
      <c r="K748" s="118"/>
      <c r="L748" s="23" t="s">
        <v>9</v>
      </c>
      <c r="M748" s="17" t="n">
        <f aca="false">D820+D845</f>
        <v>90</v>
      </c>
    </row>
    <row r="749" customFormat="false" ht="69.75" hidden="false" customHeight="true" outlineLevel="0" collapsed="false">
      <c r="A749" s="33" t="s">
        <v>137</v>
      </c>
      <c r="B749" s="33"/>
      <c r="C749" s="33"/>
      <c r="D749" s="33"/>
      <c r="E749" s="33"/>
      <c r="F749" s="33"/>
      <c r="G749" s="33"/>
      <c r="H749" s="33"/>
      <c r="I749" s="33"/>
      <c r="J749" s="33"/>
      <c r="K749" s="118"/>
      <c r="L749" s="29" t="s">
        <v>16</v>
      </c>
      <c r="M749" s="287" t="n">
        <f aca="false">D819+D846+D774+C74+D7688+D822</f>
        <v>175</v>
      </c>
    </row>
    <row r="750" customFormat="false" ht="35.25" hidden="false" customHeight="true" outlineLevel="0" collapsed="false">
      <c r="A750" s="122" t="s">
        <v>138</v>
      </c>
      <c r="B750" s="44" t="n">
        <v>154</v>
      </c>
      <c r="C750" s="63" t="n">
        <v>150</v>
      </c>
      <c r="D750" s="39" t="n">
        <v>150</v>
      </c>
      <c r="E750" s="84" t="n">
        <v>3.2</v>
      </c>
      <c r="F750" s="84" t="n">
        <v>3.6</v>
      </c>
      <c r="G750" s="84" t="n">
        <v>6</v>
      </c>
      <c r="H750" s="85" t="n">
        <f aca="false">E750*4+F750*9+G750*4</f>
        <v>69.2</v>
      </c>
      <c r="I750" s="53" t="n">
        <v>1.02</v>
      </c>
      <c r="J750" s="42" t="s">
        <v>139</v>
      </c>
      <c r="K750" s="118"/>
      <c r="L750" s="245" t="s">
        <v>17</v>
      </c>
      <c r="M750" s="249" t="n">
        <f aca="false">B801</f>
        <v>2</v>
      </c>
    </row>
    <row r="751" customFormat="false" ht="24.95" hidden="false" customHeight="true" outlineLevel="0" collapsed="false">
      <c r="A751" s="123" t="s">
        <v>374</v>
      </c>
      <c r="B751" s="123"/>
      <c r="C751" s="123"/>
      <c r="D751" s="123"/>
      <c r="E751" s="125" t="n">
        <f aca="false">E749+E720+E716+E682+E664+E680</f>
        <v>65.6</v>
      </c>
      <c r="F751" s="125" t="n">
        <f aca="false">F749+F720+F716+F682+F664+F680</f>
        <v>70.61</v>
      </c>
      <c r="G751" s="125" t="n">
        <f aca="false">G749+G720+G716+G682+G664+G680</f>
        <v>305.13</v>
      </c>
      <c r="H751" s="124" t="n">
        <f aca="false">H749+H720+H716+H682+H664+H680</f>
        <v>2117.14</v>
      </c>
      <c r="I751" s="126" t="n">
        <f aca="false">I749+I720+I716+I682+I664+I680</f>
        <v>85.723</v>
      </c>
      <c r="J751" s="127"/>
      <c r="K751" s="118"/>
      <c r="L751" s="37" t="s">
        <v>19</v>
      </c>
      <c r="M751" s="17" t="n">
        <f aca="false">B813</f>
        <v>37.5</v>
      </c>
    </row>
    <row r="752" customFormat="false" ht="24.95" hidden="false" customHeight="true" outlineLevel="0" collapsed="false">
      <c r="A752" s="288" t="s">
        <v>2</v>
      </c>
      <c r="B752" s="288"/>
      <c r="C752" s="288"/>
      <c r="D752" s="288"/>
      <c r="E752" s="288"/>
      <c r="F752" s="288"/>
      <c r="G752" s="288"/>
      <c r="H752" s="288"/>
      <c r="I752" s="288"/>
      <c r="J752" s="288"/>
      <c r="K752" s="116"/>
      <c r="L752" s="8" t="s">
        <v>23</v>
      </c>
      <c r="M752" s="17" t="n">
        <f aca="false">C761</f>
        <v>20</v>
      </c>
    </row>
    <row r="753" customFormat="false" ht="24.95" hidden="false" customHeight="true" outlineLevel="0" collapsed="false">
      <c r="A753" s="247" t="s">
        <v>373</v>
      </c>
      <c r="B753" s="247"/>
      <c r="C753" s="247"/>
      <c r="D753" s="247"/>
      <c r="E753" s="247"/>
      <c r="F753" s="247"/>
      <c r="G753" s="247"/>
      <c r="H753" s="247"/>
      <c r="I753" s="247"/>
      <c r="J753" s="247"/>
      <c r="K753" s="116"/>
      <c r="L753" s="29" t="s">
        <v>25</v>
      </c>
      <c r="M753" s="17" t="n">
        <f aca="false">B788+B833</f>
        <v>305.9</v>
      </c>
    </row>
    <row r="754" customFormat="false" ht="24.95" hidden="false" customHeight="true" outlineLevel="0" collapsed="false">
      <c r="A754" s="20" t="s">
        <v>4</v>
      </c>
      <c r="B754" s="21" t="s">
        <v>5</v>
      </c>
      <c r="C754" s="21" t="s">
        <v>6</v>
      </c>
      <c r="D754" s="20" t="s">
        <v>7</v>
      </c>
      <c r="E754" s="20"/>
      <c r="F754" s="20"/>
      <c r="G754" s="20"/>
      <c r="H754" s="20"/>
      <c r="I754" s="20"/>
      <c r="J754" s="22" t="s">
        <v>8</v>
      </c>
      <c r="K754" s="116"/>
      <c r="L754" s="29" t="s">
        <v>27</v>
      </c>
      <c r="M754" s="17" t="n">
        <f aca="false">B780+B781+B827+B828+B838+B839+B792+B794+B767+B840</f>
        <v>243.51</v>
      </c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</row>
    <row r="755" customFormat="false" ht="24.95" hidden="false" customHeight="true" outlineLevel="0" collapsed="false">
      <c r="A755" s="20"/>
      <c r="B755" s="21"/>
      <c r="C755" s="21"/>
      <c r="D755" s="21" t="s">
        <v>10</v>
      </c>
      <c r="E755" s="25" t="s">
        <v>11</v>
      </c>
      <c r="F755" s="25" t="s">
        <v>12</v>
      </c>
      <c r="G755" s="25" t="s">
        <v>13</v>
      </c>
      <c r="H755" s="26" t="s">
        <v>14</v>
      </c>
      <c r="I755" s="27" t="s">
        <v>15</v>
      </c>
      <c r="J755" s="22"/>
      <c r="K755" s="116"/>
      <c r="L755" s="29" t="s">
        <v>29</v>
      </c>
      <c r="M755" s="17" t="n">
        <f aca="false">D776</f>
        <v>180</v>
      </c>
    </row>
    <row r="756" customFormat="false" ht="24.95" hidden="false" customHeight="true" outlineLevel="0" collapsed="false">
      <c r="A756" s="20"/>
      <c r="B756" s="21"/>
      <c r="C756" s="21"/>
      <c r="D756" s="21"/>
      <c r="E756" s="25"/>
      <c r="F756" s="25"/>
      <c r="G756" s="25"/>
      <c r="H756" s="26"/>
      <c r="I756" s="27"/>
      <c r="J756" s="22"/>
      <c r="K756" s="118"/>
      <c r="L756" s="29" t="s">
        <v>31</v>
      </c>
      <c r="M756" s="17" t="n">
        <f aca="false">D824</f>
        <v>200</v>
      </c>
    </row>
    <row r="757" customFormat="false" ht="24.95" hidden="false" customHeight="true" outlineLevel="0" collapsed="false">
      <c r="A757" s="66" t="s">
        <v>18</v>
      </c>
      <c r="B757" s="66"/>
      <c r="C757" s="66"/>
      <c r="D757" s="66"/>
      <c r="E757" s="36" t="n">
        <f aca="false">SUM(E758:E776)</f>
        <v>15.83</v>
      </c>
      <c r="F757" s="36" t="n">
        <f aca="false">SUM(F758:F776)</f>
        <v>21.21</v>
      </c>
      <c r="G757" s="36" t="n">
        <f aca="false">SUM(G758:G776)</f>
        <v>84.6</v>
      </c>
      <c r="H757" s="103" t="n">
        <f aca="false">SUM(H758:H776)</f>
        <v>592.61</v>
      </c>
      <c r="I757" s="36" t="n">
        <f aca="false">SUM(I758:I776)</f>
        <v>17.61</v>
      </c>
      <c r="J757" s="36"/>
      <c r="K757" s="116"/>
      <c r="L757" s="29" t="s">
        <v>33</v>
      </c>
      <c r="M757" s="17" t="n">
        <f aca="false">B817</f>
        <v>20</v>
      </c>
    </row>
    <row r="758" customFormat="false" ht="24.95" hidden="false" customHeight="true" outlineLevel="0" collapsed="false">
      <c r="A758" s="98" t="s">
        <v>375</v>
      </c>
      <c r="B758" s="98"/>
      <c r="C758" s="98"/>
      <c r="D758" s="88" t="n">
        <v>250</v>
      </c>
      <c r="E758" s="40" t="n">
        <v>4.9</v>
      </c>
      <c r="F758" s="40" t="n">
        <v>5.7</v>
      </c>
      <c r="G758" s="40" t="n">
        <v>19.8</v>
      </c>
      <c r="H758" s="41" t="n">
        <f aca="false">E758*4+F758*9+G758*4</f>
        <v>150.1</v>
      </c>
      <c r="I758" s="42" t="n">
        <v>0.64</v>
      </c>
      <c r="J758" s="42" t="s">
        <v>376</v>
      </c>
      <c r="K758" s="116"/>
      <c r="L758" s="29" t="s">
        <v>35</v>
      </c>
      <c r="M758" s="17" t="n">
        <f aca="false">B762+B772+B818+B844</f>
        <v>39</v>
      </c>
    </row>
    <row r="759" customFormat="false" ht="24.95" hidden="false" customHeight="true" outlineLevel="0" collapsed="false">
      <c r="A759" s="60" t="s">
        <v>26</v>
      </c>
      <c r="B759" s="47" t="n">
        <v>125</v>
      </c>
      <c r="C759" s="47" t="n">
        <v>125</v>
      </c>
      <c r="D759" s="40"/>
      <c r="E759" s="41"/>
      <c r="F759" s="41"/>
      <c r="G759" s="41"/>
      <c r="H759" s="41"/>
      <c r="I759" s="42"/>
      <c r="J759" s="42"/>
      <c r="K759" s="118"/>
      <c r="L759" s="54" t="s">
        <v>39</v>
      </c>
    </row>
    <row r="760" customFormat="false" ht="24.95" hidden="false" customHeight="true" outlineLevel="0" collapsed="false">
      <c r="A760" s="60" t="s">
        <v>28</v>
      </c>
      <c r="B760" s="47" t="n">
        <v>105</v>
      </c>
      <c r="C760" s="47" t="n">
        <v>105</v>
      </c>
      <c r="D760" s="40"/>
      <c r="E760" s="41"/>
      <c r="F760" s="41"/>
      <c r="G760" s="41"/>
      <c r="H760" s="41"/>
      <c r="I760" s="42"/>
      <c r="J760" s="42"/>
      <c r="K760" s="16"/>
      <c r="L760" s="29" t="s">
        <v>41</v>
      </c>
      <c r="M760" s="17" t="n">
        <f aca="false">B771</f>
        <v>2.5</v>
      </c>
      <c r="N760" s="230"/>
      <c r="O760" s="230"/>
      <c r="P760" s="230"/>
      <c r="Q760" s="230"/>
      <c r="R760" s="230"/>
      <c r="S760" s="230"/>
      <c r="T760" s="230"/>
      <c r="U760" s="230"/>
      <c r="V760" s="230"/>
      <c r="W760" s="230"/>
      <c r="X760" s="230"/>
    </row>
    <row r="761" customFormat="false" ht="24.95" hidden="false" customHeight="true" outlineLevel="0" collapsed="false">
      <c r="A761" s="60" t="s">
        <v>186</v>
      </c>
      <c r="B761" s="47" t="n">
        <v>20</v>
      </c>
      <c r="C761" s="47" t="n">
        <v>20</v>
      </c>
      <c r="D761" s="40"/>
      <c r="E761" s="40"/>
      <c r="F761" s="41"/>
      <c r="G761" s="41"/>
      <c r="H761" s="41"/>
      <c r="I761" s="42"/>
      <c r="J761" s="42"/>
      <c r="K761" s="116"/>
      <c r="L761" s="29" t="s">
        <v>42</v>
      </c>
      <c r="M761" s="17"/>
    </row>
    <row r="762" customFormat="false" ht="24.95" hidden="false" customHeight="true" outlineLevel="0" collapsed="false">
      <c r="A762" s="60" t="s">
        <v>30</v>
      </c>
      <c r="B762" s="47" t="n">
        <v>2</v>
      </c>
      <c r="C762" s="47" t="n">
        <v>2</v>
      </c>
      <c r="D762" s="40"/>
      <c r="E762" s="41"/>
      <c r="F762" s="41"/>
      <c r="G762" s="41"/>
      <c r="H762" s="41"/>
      <c r="I762" s="42"/>
      <c r="J762" s="42"/>
      <c r="K762" s="116"/>
      <c r="L762" s="29" t="s">
        <v>227</v>
      </c>
      <c r="M762" s="17" t="n">
        <f aca="false">B797+B832</f>
        <v>186.44</v>
      </c>
    </row>
    <row r="763" customFormat="false" ht="24.95" hidden="false" customHeight="true" outlineLevel="0" collapsed="false">
      <c r="A763" s="48" t="s">
        <v>34</v>
      </c>
      <c r="B763" s="45" t="n">
        <v>2</v>
      </c>
      <c r="C763" s="45" t="n">
        <v>2</v>
      </c>
      <c r="D763" s="40"/>
      <c r="E763" s="40"/>
      <c r="F763" s="46"/>
      <c r="G763" s="46"/>
      <c r="H763" s="47"/>
      <c r="I763" s="42"/>
      <c r="J763" s="42"/>
      <c r="K763" s="116"/>
      <c r="L763" s="54" t="s">
        <v>44</v>
      </c>
    </row>
    <row r="764" customFormat="false" ht="24.95" hidden="false" customHeight="true" outlineLevel="0" collapsed="false">
      <c r="A764" s="38" t="s">
        <v>377</v>
      </c>
      <c r="B764" s="38"/>
      <c r="C764" s="38"/>
      <c r="D764" s="55" t="s">
        <v>378</v>
      </c>
      <c r="E764" s="40" t="n">
        <v>3</v>
      </c>
      <c r="F764" s="40" t="n">
        <v>7</v>
      </c>
      <c r="G764" s="40" t="n">
        <v>9.2</v>
      </c>
      <c r="H764" s="41" t="n">
        <f aca="false">E764*4+F764*9+G764*4</f>
        <v>111.8</v>
      </c>
      <c r="I764" s="42" t="n">
        <v>3.7</v>
      </c>
      <c r="J764" s="42" t="s">
        <v>379</v>
      </c>
      <c r="K764" s="118"/>
      <c r="L764" s="29" t="s">
        <v>48</v>
      </c>
      <c r="M764" s="17" t="n">
        <f aca="false">B786</f>
        <v>54</v>
      </c>
    </row>
    <row r="765" customFormat="false" ht="24.95" hidden="false" customHeight="true" outlineLevel="0" collapsed="false">
      <c r="A765" s="43" t="s">
        <v>380</v>
      </c>
      <c r="B765" s="44" t="n">
        <v>20</v>
      </c>
      <c r="C765" s="44" t="n">
        <v>20</v>
      </c>
      <c r="D765" s="44"/>
      <c r="E765" s="51"/>
      <c r="F765" s="51"/>
      <c r="G765" s="51"/>
      <c r="H765" s="52"/>
      <c r="I765" s="53"/>
      <c r="J765" s="42"/>
      <c r="K765" s="116"/>
      <c r="L765" s="29" t="s">
        <v>50</v>
      </c>
      <c r="M765" s="17" t="n">
        <f aca="false">B766</f>
        <v>10.5</v>
      </c>
    </row>
    <row r="766" customFormat="false" ht="24.95" hidden="false" customHeight="true" outlineLevel="0" collapsed="false">
      <c r="A766" s="43" t="s">
        <v>381</v>
      </c>
      <c r="B766" s="44" t="n">
        <v>10.5</v>
      </c>
      <c r="C766" s="44" t="n">
        <v>10</v>
      </c>
      <c r="D766" s="44"/>
      <c r="E766" s="51"/>
      <c r="F766" s="51"/>
      <c r="G766" s="51"/>
      <c r="H766" s="52"/>
      <c r="I766" s="53"/>
      <c r="J766" s="42"/>
      <c r="K766" s="116"/>
      <c r="L766" s="37" t="s">
        <v>52</v>
      </c>
      <c r="M766" s="17" t="n">
        <f aca="false">B759+B773</f>
        <v>255</v>
      </c>
      <c r="N766" s="289"/>
      <c r="O766" s="289"/>
      <c r="P766" s="289"/>
      <c r="Q766" s="289"/>
      <c r="R766" s="289"/>
      <c r="S766" s="289"/>
      <c r="T766" s="289"/>
      <c r="U766" s="289"/>
      <c r="V766" s="289"/>
      <c r="W766" s="289"/>
      <c r="X766" s="289"/>
    </row>
    <row r="767" s="31" customFormat="true" ht="43.5" hidden="false" customHeight="true" outlineLevel="0" collapsed="false">
      <c r="A767" s="43" t="s">
        <v>382</v>
      </c>
      <c r="B767" s="51" t="n">
        <f aca="false">1.02*C767</f>
        <v>15.3</v>
      </c>
      <c r="C767" s="44" t="n">
        <v>15</v>
      </c>
      <c r="D767" s="44"/>
      <c r="E767" s="51"/>
      <c r="F767" s="51"/>
      <c r="G767" s="51"/>
      <c r="H767" s="52"/>
      <c r="I767" s="53"/>
      <c r="J767" s="42"/>
      <c r="K767" s="116"/>
      <c r="L767" s="8" t="s">
        <v>53</v>
      </c>
      <c r="M767" s="9" t="n">
        <f aca="false">B848</f>
        <v>154</v>
      </c>
      <c r="N767" s="290"/>
      <c r="O767" s="290"/>
      <c r="P767" s="290"/>
      <c r="Q767" s="290"/>
      <c r="R767" s="290"/>
      <c r="S767" s="290"/>
      <c r="T767" s="290"/>
      <c r="U767" s="290"/>
      <c r="V767" s="290"/>
      <c r="W767" s="290"/>
      <c r="X767" s="29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</row>
    <row r="768" customFormat="false" ht="24.95" hidden="false" customHeight="true" outlineLevel="0" collapsed="false">
      <c r="A768" s="56" t="s">
        <v>71</v>
      </c>
      <c r="B768" s="51" t="n">
        <f aca="false">1.18*C768</f>
        <v>17.7</v>
      </c>
      <c r="C768" s="44" t="n">
        <v>15</v>
      </c>
      <c r="D768" s="44"/>
      <c r="E768" s="51"/>
      <c r="F768" s="51"/>
      <c r="G768" s="51"/>
      <c r="H768" s="52"/>
      <c r="I768" s="53"/>
      <c r="J768" s="42"/>
      <c r="K768" s="116"/>
      <c r="L768" s="29" t="s">
        <v>56</v>
      </c>
      <c r="M768" s="17" t="n">
        <f aca="false">D769</f>
        <v>100</v>
      </c>
      <c r="N768" s="290"/>
      <c r="O768" s="290"/>
      <c r="P768" s="290"/>
      <c r="Q768" s="290"/>
      <c r="R768" s="290"/>
      <c r="S768" s="290"/>
      <c r="T768" s="290"/>
      <c r="U768" s="290"/>
      <c r="V768" s="290"/>
      <c r="W768" s="290"/>
      <c r="X768" s="290"/>
    </row>
    <row r="769" customFormat="false" ht="108" hidden="false" customHeight="true" outlineLevel="0" collapsed="false">
      <c r="A769" s="111" t="s">
        <v>231</v>
      </c>
      <c r="B769" s="63" t="n">
        <v>100</v>
      </c>
      <c r="C769" s="63" t="n">
        <v>100</v>
      </c>
      <c r="D769" s="112" t="n">
        <v>100</v>
      </c>
      <c r="E769" s="203" t="n">
        <v>3.2</v>
      </c>
      <c r="F769" s="203" t="n">
        <v>5.4</v>
      </c>
      <c r="G769" s="203" t="n">
        <v>10.5</v>
      </c>
      <c r="H769" s="85" t="n">
        <f aca="false">E769*4+F769*9+G769*4</f>
        <v>103.4</v>
      </c>
      <c r="I769" s="53" t="n">
        <v>0.49</v>
      </c>
      <c r="J769" s="42"/>
      <c r="K769" s="116"/>
      <c r="L769" s="29" t="s">
        <v>58</v>
      </c>
      <c r="M769" s="17" t="n">
        <f aca="false">B800</f>
        <v>10</v>
      </c>
    </row>
    <row r="770" customFormat="false" ht="24.95" hidden="false" customHeight="true" outlineLevel="0" collapsed="false">
      <c r="A770" s="38" t="s">
        <v>228</v>
      </c>
      <c r="B770" s="38"/>
      <c r="C770" s="38"/>
      <c r="D770" s="39" t="n">
        <v>200</v>
      </c>
      <c r="E770" s="40" t="n">
        <v>3.1</v>
      </c>
      <c r="F770" s="40" t="n">
        <v>2.9</v>
      </c>
      <c r="G770" s="40" t="n">
        <v>21.4</v>
      </c>
      <c r="H770" s="41" t="n">
        <f aca="false">E770*4+F770*9+G770*4</f>
        <v>124.1</v>
      </c>
      <c r="I770" s="42" t="n">
        <v>0.78</v>
      </c>
      <c r="J770" s="42" t="s">
        <v>229</v>
      </c>
      <c r="K770" s="116"/>
      <c r="L770" s="29" t="s">
        <v>59</v>
      </c>
      <c r="M770" s="17"/>
    </row>
    <row r="771" customFormat="false" ht="24.95" hidden="false" customHeight="true" outlineLevel="0" collapsed="false">
      <c r="A771" s="43" t="s">
        <v>230</v>
      </c>
      <c r="B771" s="44" t="n">
        <v>2.5</v>
      </c>
      <c r="C771" s="44" t="n">
        <v>2.5</v>
      </c>
      <c r="D771" s="44"/>
      <c r="E771" s="51"/>
      <c r="F771" s="51"/>
      <c r="G771" s="51"/>
      <c r="H771" s="52"/>
      <c r="I771" s="53"/>
      <c r="J771" s="42"/>
      <c r="K771" s="116"/>
      <c r="L771" s="29" t="s">
        <v>60</v>
      </c>
      <c r="M771" s="17" t="n">
        <f aca="false">B763+B798+B815+B793+B837</f>
        <v>27.5</v>
      </c>
    </row>
    <row r="772" customFormat="false" ht="24.95" hidden="false" customHeight="true" outlineLevel="0" collapsed="false">
      <c r="A772" s="60" t="s">
        <v>30</v>
      </c>
      <c r="B772" s="45" t="n">
        <v>15</v>
      </c>
      <c r="C772" s="45" t="n">
        <v>15</v>
      </c>
      <c r="D772" s="45"/>
      <c r="E772" s="46"/>
      <c r="F772" s="46"/>
      <c r="G772" s="46"/>
      <c r="H772" s="47"/>
      <c r="I772" s="42"/>
      <c r="J772" s="42"/>
      <c r="K772" s="116"/>
      <c r="L772" s="29" t="s">
        <v>62</v>
      </c>
      <c r="M772" s="17" t="n">
        <f aca="false">B783</f>
        <v>4</v>
      </c>
    </row>
    <row r="773" s="230" customFormat="true" ht="24.95" hidden="false" customHeight="true" outlineLevel="0" collapsed="false">
      <c r="A773" s="60" t="s">
        <v>26</v>
      </c>
      <c r="B773" s="44" t="n">
        <v>130</v>
      </c>
      <c r="C773" s="44" t="n">
        <v>130</v>
      </c>
      <c r="D773" s="44"/>
      <c r="E773" s="51"/>
      <c r="F773" s="51"/>
      <c r="G773" s="51"/>
      <c r="H773" s="51"/>
      <c r="I773" s="51"/>
      <c r="J773" s="42"/>
      <c r="K773" s="238"/>
      <c r="L773" s="68" t="s">
        <v>64</v>
      </c>
      <c r="M773" s="291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</row>
    <row r="774" customFormat="false" ht="31.5" hidden="false" customHeight="true" outlineLevel="0" collapsed="false">
      <c r="A774" s="98" t="s">
        <v>113</v>
      </c>
      <c r="B774" s="98"/>
      <c r="C774" s="98"/>
      <c r="D774" s="88" t="n">
        <v>15</v>
      </c>
      <c r="E774" s="40" t="n">
        <v>1.23</v>
      </c>
      <c r="F774" s="40" t="n">
        <v>0.21</v>
      </c>
      <c r="G774" s="40" t="n">
        <v>5.7</v>
      </c>
      <c r="H774" s="41" t="n">
        <v>29.61</v>
      </c>
      <c r="I774" s="42" t="n">
        <v>0</v>
      </c>
      <c r="J774" s="42"/>
      <c r="K774" s="116"/>
      <c r="L774" s="276" t="s">
        <v>66</v>
      </c>
      <c r="M774" s="268"/>
    </row>
    <row r="775" customFormat="false" ht="24.95" hidden="false" customHeight="true" outlineLevel="0" collapsed="false">
      <c r="A775" s="66" t="s">
        <v>61</v>
      </c>
      <c r="B775" s="66"/>
      <c r="C775" s="66"/>
      <c r="D775" s="66"/>
      <c r="E775" s="66"/>
      <c r="F775" s="66"/>
      <c r="G775" s="66"/>
      <c r="H775" s="66"/>
      <c r="I775" s="66"/>
      <c r="J775" s="66"/>
      <c r="K775" s="116"/>
      <c r="L775" s="268" t="s">
        <v>383</v>
      </c>
      <c r="M775" s="292"/>
    </row>
    <row r="776" customFormat="false" ht="24.95" hidden="false" customHeight="true" outlineLevel="0" collapsed="false">
      <c r="A776" s="67" t="s">
        <v>63</v>
      </c>
      <c r="B776" s="67"/>
      <c r="C776" s="67"/>
      <c r="D776" s="58" t="n">
        <v>180</v>
      </c>
      <c r="E776" s="40" t="n">
        <v>0.4</v>
      </c>
      <c r="F776" s="59" t="n">
        <v>0</v>
      </c>
      <c r="G776" s="40" t="n">
        <v>18</v>
      </c>
      <c r="H776" s="41" t="n">
        <f aca="false">E776*4+F776*9+G776*4</f>
        <v>73.6</v>
      </c>
      <c r="I776" s="42" t="n">
        <v>12</v>
      </c>
      <c r="J776" s="42"/>
      <c r="K776" s="116"/>
    </row>
    <row r="777" customFormat="false" ht="24.95" hidden="false" customHeight="true" outlineLevel="0" collapsed="false">
      <c r="A777" s="66" t="s">
        <v>65</v>
      </c>
      <c r="B777" s="66"/>
      <c r="C777" s="66"/>
      <c r="D777" s="66"/>
      <c r="E777" s="36" t="n">
        <f aca="false">E778+E784+E812+E816+E819+E820+E795</f>
        <v>28.82</v>
      </c>
      <c r="F777" s="36" t="n">
        <f aca="false">F778+F784+F812+F816+F819+F820+F795</f>
        <v>26.34</v>
      </c>
      <c r="G777" s="36" t="n">
        <f aca="false">G778+G784+G812+G816+G819+G820+G795</f>
        <v>108.78</v>
      </c>
      <c r="H777" s="103" t="n">
        <f aca="false">H778+H784+H812+H816+H819+H820+H795</f>
        <v>786.76</v>
      </c>
      <c r="I777" s="36" t="n">
        <f aca="false">I778+I784+I812+I816+I819+I820+I795</f>
        <v>22.6272857142857</v>
      </c>
      <c r="J777" s="36"/>
      <c r="K777" s="116"/>
    </row>
    <row r="778" customFormat="false" ht="24.95" hidden="false" customHeight="true" outlineLevel="0" collapsed="false">
      <c r="A778" s="38" t="s">
        <v>384</v>
      </c>
      <c r="B778" s="38"/>
      <c r="C778" s="38"/>
      <c r="D778" s="39" t="n">
        <v>70</v>
      </c>
      <c r="E778" s="40" t="n">
        <v>1.8</v>
      </c>
      <c r="F778" s="40" t="n">
        <v>4.1</v>
      </c>
      <c r="G778" s="40" t="n">
        <v>3.8</v>
      </c>
      <c r="H778" s="41" t="n">
        <f aca="false">E778*4+F778*9+G778*4</f>
        <v>59.3</v>
      </c>
      <c r="I778" s="42" t="n">
        <v>20</v>
      </c>
      <c r="J778" s="42" t="s">
        <v>107</v>
      </c>
      <c r="K778" s="116"/>
    </row>
    <row r="779" s="293" customFormat="true" ht="24.95" hidden="false" customHeight="true" outlineLevel="0" collapsed="false">
      <c r="A779" s="60" t="s">
        <v>70</v>
      </c>
      <c r="B779" s="70" t="n">
        <f aca="false">C779*1.02</f>
        <v>40.8</v>
      </c>
      <c r="C779" s="70" t="n">
        <v>40</v>
      </c>
      <c r="D779" s="61"/>
      <c r="E779" s="102"/>
      <c r="F779" s="102"/>
      <c r="G779" s="102"/>
      <c r="H779" s="70"/>
      <c r="I779" s="89"/>
      <c r="J779" s="89"/>
      <c r="K779" s="116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289"/>
      <c r="Z779" s="289"/>
      <c r="AA779" s="289"/>
      <c r="AB779" s="289"/>
      <c r="AC779" s="289"/>
      <c r="AD779" s="289"/>
      <c r="AE779" s="289"/>
      <c r="AF779" s="289"/>
      <c r="AG779" s="289"/>
      <c r="AH779" s="289"/>
      <c r="AI779" s="289"/>
    </row>
    <row r="780" s="294" customFormat="true" ht="24.95" hidden="false" customHeight="true" outlineLevel="0" collapsed="false">
      <c r="A780" s="60" t="s">
        <v>71</v>
      </c>
      <c r="B780" s="70" t="n">
        <f aca="false">C780*1.18</f>
        <v>47.2</v>
      </c>
      <c r="C780" s="70" t="n">
        <v>40</v>
      </c>
      <c r="D780" s="61"/>
      <c r="E780" s="102"/>
      <c r="F780" s="102"/>
      <c r="G780" s="102"/>
      <c r="H780" s="70"/>
      <c r="I780" s="89"/>
      <c r="J780" s="89"/>
      <c r="K780" s="116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290"/>
      <c r="Z780" s="290"/>
      <c r="AA780" s="290"/>
      <c r="AB780" s="290"/>
      <c r="AC780" s="290"/>
      <c r="AD780" s="290"/>
      <c r="AE780" s="290"/>
      <c r="AF780" s="290"/>
      <c r="AG780" s="290"/>
      <c r="AH780" s="290"/>
      <c r="AI780" s="290"/>
    </row>
    <row r="781" s="294" customFormat="true" ht="24.95" hidden="false" customHeight="true" outlineLevel="0" collapsed="false">
      <c r="A781" s="56" t="s">
        <v>385</v>
      </c>
      <c r="B781" s="52" t="n">
        <f aca="false">C781*1.54</f>
        <v>38.5</v>
      </c>
      <c r="C781" s="52" t="n">
        <v>25</v>
      </c>
      <c r="D781" s="52"/>
      <c r="E781" s="51"/>
      <c r="F781" s="51"/>
      <c r="G781" s="51"/>
      <c r="H781" s="52"/>
      <c r="I781" s="53"/>
      <c r="J781" s="42"/>
      <c r="K781" s="116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290"/>
      <c r="Z781" s="290"/>
      <c r="AA781" s="290"/>
      <c r="AB781" s="290"/>
      <c r="AC781" s="290"/>
      <c r="AD781" s="290"/>
      <c r="AE781" s="290"/>
      <c r="AF781" s="290"/>
      <c r="AG781" s="290"/>
      <c r="AH781" s="290"/>
      <c r="AI781" s="290"/>
    </row>
    <row r="782" customFormat="false" ht="24.95" hidden="false" customHeight="true" outlineLevel="0" collapsed="false">
      <c r="A782" s="56" t="s">
        <v>98</v>
      </c>
      <c r="B782" s="52" t="n">
        <f aca="false">C782*1.35</f>
        <v>4.05</v>
      </c>
      <c r="C782" s="52" t="n">
        <v>3</v>
      </c>
      <c r="D782" s="52"/>
      <c r="E782" s="51"/>
      <c r="F782" s="51"/>
      <c r="G782" s="51"/>
      <c r="H782" s="52"/>
      <c r="I782" s="53"/>
      <c r="J782" s="42"/>
      <c r="K782" s="116"/>
    </row>
    <row r="783" customFormat="false" ht="24.95" hidden="false" customHeight="true" outlineLevel="0" collapsed="false">
      <c r="A783" s="43" t="s">
        <v>76</v>
      </c>
      <c r="B783" s="52" t="n">
        <v>4</v>
      </c>
      <c r="C783" s="52" t="n">
        <v>4</v>
      </c>
      <c r="D783" s="52"/>
      <c r="E783" s="51"/>
      <c r="F783" s="51"/>
      <c r="G783" s="51"/>
      <c r="H783" s="52"/>
      <c r="I783" s="53"/>
      <c r="J783" s="42"/>
      <c r="K783" s="116"/>
    </row>
    <row r="784" customFormat="false" ht="24.95" hidden="false" customHeight="true" outlineLevel="0" collapsed="false">
      <c r="A784" s="38" t="s">
        <v>386</v>
      </c>
      <c r="B784" s="38"/>
      <c r="C784" s="38"/>
      <c r="D784" s="39" t="s">
        <v>387</v>
      </c>
      <c r="E784" s="40" t="n">
        <v>4.2</v>
      </c>
      <c r="F784" s="40" t="n">
        <v>6.9</v>
      </c>
      <c r="G784" s="40" t="n">
        <v>13.5</v>
      </c>
      <c r="H784" s="85" t="n">
        <f aca="false">E784*4+F784*9+G784*4</f>
        <v>132.9</v>
      </c>
      <c r="I784" s="53" t="n">
        <v>2.56428571428571</v>
      </c>
      <c r="J784" s="87" t="s">
        <v>388</v>
      </c>
      <c r="K784" s="116"/>
    </row>
    <row r="785" customFormat="false" ht="24.95" hidden="false" customHeight="true" outlineLevel="0" collapsed="false">
      <c r="A785" s="90" t="s">
        <v>389</v>
      </c>
      <c r="B785" s="170" t="n">
        <f aca="false">C785*1.82</f>
        <v>72.072</v>
      </c>
      <c r="C785" s="52" t="n">
        <v>39.6</v>
      </c>
      <c r="D785" s="52"/>
      <c r="E785" s="47"/>
      <c r="F785" s="46"/>
      <c r="G785" s="46"/>
      <c r="H785" s="47"/>
      <c r="I785" s="42"/>
      <c r="J785" s="42"/>
      <c r="K785" s="116"/>
    </row>
    <row r="786" customFormat="false" ht="24.95" hidden="false" customHeight="true" outlineLevel="0" collapsed="false">
      <c r="A786" s="90" t="s">
        <v>390</v>
      </c>
      <c r="B786" s="170" t="n">
        <f aca="false">C786*1.5</f>
        <v>54</v>
      </c>
      <c r="C786" s="52" t="n">
        <v>36</v>
      </c>
      <c r="D786" s="52"/>
      <c r="E786" s="51"/>
      <c r="F786" s="51"/>
      <c r="G786" s="51"/>
      <c r="H786" s="52"/>
      <c r="I786" s="53"/>
      <c r="J786" s="42"/>
      <c r="K786" s="116"/>
    </row>
    <row r="787" customFormat="false" ht="24.95" hidden="false" customHeight="true" outlineLevel="0" collapsed="false">
      <c r="A787" s="113" t="s">
        <v>302</v>
      </c>
      <c r="B787" s="170" t="n">
        <f aca="false">C787*1.82</f>
        <v>65.52</v>
      </c>
      <c r="C787" s="52" t="n">
        <v>36</v>
      </c>
      <c r="D787" s="52"/>
      <c r="E787" s="51"/>
      <c r="F787" s="51"/>
      <c r="G787" s="51"/>
      <c r="H787" s="52"/>
      <c r="I787" s="53"/>
      <c r="J787" s="42"/>
      <c r="K787" s="116"/>
    </row>
    <row r="788" customFormat="false" ht="24.95" hidden="false" customHeight="true" outlineLevel="0" collapsed="false">
      <c r="A788" s="60" t="s">
        <v>86</v>
      </c>
      <c r="B788" s="70" t="n">
        <f aca="false">C788*1.33</f>
        <v>113.05</v>
      </c>
      <c r="C788" s="61" t="n">
        <v>85</v>
      </c>
      <c r="D788" s="70"/>
      <c r="E788" s="102"/>
      <c r="F788" s="102"/>
      <c r="G788" s="102"/>
      <c r="H788" s="70"/>
      <c r="I788" s="89"/>
      <c r="J788" s="89"/>
      <c r="K788" s="218"/>
    </row>
    <row r="789" customFormat="false" ht="24.95" hidden="false" customHeight="true" outlineLevel="0" collapsed="false">
      <c r="A789" s="62" t="s">
        <v>88</v>
      </c>
      <c r="B789" s="65" t="n">
        <f aca="false">C789*1.43</f>
        <v>121.55</v>
      </c>
      <c r="C789" s="61" t="n">
        <v>85</v>
      </c>
      <c r="D789" s="65"/>
      <c r="E789" s="64"/>
      <c r="F789" s="64"/>
      <c r="G789" s="64"/>
      <c r="H789" s="65"/>
      <c r="I789" s="93"/>
      <c r="J789" s="89"/>
      <c r="K789" s="295"/>
    </row>
    <row r="790" customFormat="false" ht="24.95" hidden="false" customHeight="true" outlineLevel="0" collapsed="false">
      <c r="A790" s="62" t="s">
        <v>89</v>
      </c>
      <c r="B790" s="65" t="n">
        <f aca="false">C790*1.54</f>
        <v>130.9</v>
      </c>
      <c r="C790" s="61" t="n">
        <v>85</v>
      </c>
      <c r="D790" s="65"/>
      <c r="E790" s="64"/>
      <c r="F790" s="64"/>
      <c r="G790" s="64"/>
      <c r="H790" s="65"/>
      <c r="I790" s="93"/>
      <c r="J790" s="89"/>
      <c r="K790" s="16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</row>
    <row r="791" customFormat="false" ht="24.95" hidden="false" customHeight="true" outlineLevel="0" collapsed="false">
      <c r="A791" s="62" t="s">
        <v>90</v>
      </c>
      <c r="B791" s="65" t="n">
        <f aca="false">C791*1.67</f>
        <v>141.95</v>
      </c>
      <c r="C791" s="61" t="n">
        <v>85</v>
      </c>
      <c r="D791" s="65"/>
      <c r="E791" s="64"/>
      <c r="F791" s="64"/>
      <c r="G791" s="64"/>
      <c r="H791" s="65"/>
      <c r="I791" s="93"/>
      <c r="J791" s="89"/>
      <c r="K791" s="116"/>
    </row>
    <row r="792" customFormat="false" ht="24.95" hidden="false" customHeight="true" outlineLevel="0" collapsed="false">
      <c r="A792" s="43" t="s">
        <v>93</v>
      </c>
      <c r="B792" s="65" t="n">
        <f aca="false">C792*1.19</f>
        <v>10.71</v>
      </c>
      <c r="C792" s="44" t="n">
        <v>9</v>
      </c>
      <c r="D792" s="65"/>
      <c r="E792" s="51"/>
      <c r="F792" s="51"/>
      <c r="G792" s="51"/>
      <c r="H792" s="52"/>
      <c r="I792" s="53"/>
      <c r="J792" s="42"/>
      <c r="K792" s="116"/>
    </row>
    <row r="793" customFormat="false" ht="24.95" hidden="false" customHeight="true" outlineLevel="0" collapsed="false">
      <c r="A793" s="43" t="s">
        <v>34</v>
      </c>
      <c r="B793" s="44" t="n">
        <v>6</v>
      </c>
      <c r="C793" s="44" t="n">
        <v>6</v>
      </c>
      <c r="D793" s="65"/>
      <c r="E793" s="51"/>
      <c r="F793" s="51"/>
      <c r="G793" s="51"/>
      <c r="H793" s="52"/>
      <c r="I793" s="53"/>
      <c r="J793" s="42"/>
      <c r="K793" s="116"/>
      <c r="N793" s="242"/>
      <c r="O793" s="242"/>
      <c r="P793" s="242"/>
      <c r="Q793" s="242"/>
      <c r="R793" s="242"/>
      <c r="S793" s="242"/>
      <c r="T793" s="242"/>
      <c r="U793" s="242"/>
      <c r="V793" s="242"/>
      <c r="W793" s="242"/>
      <c r="X793" s="242"/>
    </row>
    <row r="794" customFormat="false" ht="24.95" hidden="false" customHeight="true" outlineLevel="0" collapsed="false">
      <c r="A794" s="62" t="s">
        <v>98</v>
      </c>
      <c r="B794" s="65" t="n">
        <v>3</v>
      </c>
      <c r="C794" s="44" t="n">
        <v>2</v>
      </c>
      <c r="D794" s="65"/>
      <c r="E794" s="51"/>
      <c r="F794" s="51"/>
      <c r="G794" s="51"/>
      <c r="H794" s="52"/>
      <c r="I794" s="53"/>
      <c r="J794" s="42"/>
      <c r="K794" s="116"/>
      <c r="N794" s="296"/>
      <c r="O794" s="296"/>
      <c r="P794" s="296"/>
      <c r="Q794" s="296"/>
      <c r="R794" s="296"/>
      <c r="S794" s="296"/>
      <c r="T794" s="296"/>
      <c r="U794" s="296"/>
      <c r="V794" s="296"/>
      <c r="W794" s="296"/>
      <c r="X794" s="296"/>
    </row>
    <row r="795" customFormat="false" ht="24.95" hidden="false" customHeight="true" outlineLevel="0" collapsed="false">
      <c r="A795" s="38" t="s">
        <v>391</v>
      </c>
      <c r="B795" s="38"/>
      <c r="C795" s="38"/>
      <c r="D795" s="39" t="n">
        <v>90</v>
      </c>
      <c r="E795" s="84" t="n">
        <v>10.2</v>
      </c>
      <c r="F795" s="84" t="n">
        <v>10.5</v>
      </c>
      <c r="G795" s="84" t="n">
        <v>1.5</v>
      </c>
      <c r="H795" s="85" t="n">
        <f aca="false">E795*4+F795*9+G795*4</f>
        <v>141.3</v>
      </c>
      <c r="I795" s="53" t="n">
        <v>0.063</v>
      </c>
      <c r="J795" s="42" t="s">
        <v>392</v>
      </c>
      <c r="K795" s="116"/>
      <c r="N795" s="296"/>
      <c r="O795" s="296"/>
      <c r="P795" s="296"/>
      <c r="Q795" s="296"/>
      <c r="R795" s="296"/>
      <c r="S795" s="296"/>
      <c r="T795" s="296"/>
      <c r="U795" s="296"/>
      <c r="V795" s="296"/>
      <c r="W795" s="296"/>
      <c r="X795" s="296"/>
    </row>
    <row r="796" customFormat="false" ht="24.95" hidden="false" customHeight="true" outlineLevel="0" collapsed="false">
      <c r="A796" s="74" t="s">
        <v>97</v>
      </c>
      <c r="B796" s="170" t="n">
        <f aca="false">C796*1.36</f>
        <v>107.44</v>
      </c>
      <c r="C796" s="47" t="n">
        <v>79</v>
      </c>
      <c r="D796" s="112"/>
      <c r="E796" s="203"/>
      <c r="F796" s="203"/>
      <c r="G796" s="203"/>
      <c r="H796" s="138"/>
      <c r="I796" s="229"/>
      <c r="J796" s="42"/>
      <c r="K796" s="116"/>
      <c r="N796" s="296"/>
      <c r="O796" s="296"/>
      <c r="P796" s="296"/>
      <c r="Q796" s="296"/>
      <c r="R796" s="296"/>
      <c r="S796" s="296"/>
      <c r="T796" s="296"/>
      <c r="U796" s="296"/>
      <c r="V796" s="296"/>
      <c r="W796" s="296"/>
      <c r="X796" s="296"/>
    </row>
    <row r="797" customFormat="false" ht="24.95" hidden="false" customHeight="true" outlineLevel="0" collapsed="false">
      <c r="A797" s="74" t="s">
        <v>99</v>
      </c>
      <c r="B797" s="297" t="n">
        <f aca="false">C797*1.18</f>
        <v>93.22</v>
      </c>
      <c r="C797" s="47" t="n">
        <v>79</v>
      </c>
      <c r="D797" s="112"/>
      <c r="E797" s="51"/>
      <c r="F797" s="51"/>
      <c r="G797" s="51"/>
      <c r="H797" s="52"/>
      <c r="I797" s="53"/>
      <c r="J797" s="42"/>
      <c r="K797" s="238"/>
    </row>
    <row r="798" customFormat="false" ht="24.95" hidden="false" customHeight="true" outlineLevel="0" collapsed="false">
      <c r="A798" s="62" t="s">
        <v>34</v>
      </c>
      <c r="B798" s="63" t="n">
        <v>10</v>
      </c>
      <c r="C798" s="63" t="n">
        <v>10</v>
      </c>
      <c r="D798" s="112"/>
      <c r="E798" s="63"/>
      <c r="F798" s="63"/>
      <c r="G798" s="63"/>
      <c r="H798" s="65"/>
      <c r="I798" s="93"/>
      <c r="J798" s="89"/>
      <c r="K798" s="238"/>
    </row>
    <row r="799" customFormat="false" ht="24.95" hidden="false" customHeight="true" outlineLevel="0" collapsed="false">
      <c r="A799" s="96" t="s">
        <v>104</v>
      </c>
      <c r="B799" s="63"/>
      <c r="C799" s="112" t="n">
        <v>40</v>
      </c>
      <c r="D799" s="63"/>
      <c r="E799" s="63"/>
      <c r="F799" s="64"/>
      <c r="G799" s="64"/>
      <c r="H799" s="65"/>
      <c r="I799" s="93"/>
      <c r="J799" s="89"/>
      <c r="K799" s="238"/>
    </row>
    <row r="800" customFormat="false" ht="24.95" hidden="false" customHeight="true" outlineLevel="0" collapsed="false">
      <c r="A800" s="43" t="s">
        <v>105</v>
      </c>
      <c r="B800" s="65" t="n">
        <v>10</v>
      </c>
      <c r="C800" s="65" t="n">
        <v>10</v>
      </c>
      <c r="D800" s="63"/>
      <c r="E800" s="63"/>
      <c r="F800" s="64"/>
      <c r="G800" s="64"/>
      <c r="H800" s="65"/>
      <c r="I800" s="93"/>
      <c r="J800" s="89"/>
      <c r="K800" s="283"/>
    </row>
    <row r="801" customFormat="false" ht="24.95" hidden="false" customHeight="true" outlineLevel="0" collapsed="false">
      <c r="A801" s="62" t="s">
        <v>103</v>
      </c>
      <c r="B801" s="65" t="n">
        <v>2</v>
      </c>
      <c r="C801" s="65" t="n">
        <v>2</v>
      </c>
      <c r="D801" s="64"/>
      <c r="E801" s="63"/>
      <c r="F801" s="63"/>
      <c r="G801" s="63"/>
      <c r="H801" s="65"/>
      <c r="I801" s="93"/>
      <c r="J801" s="89"/>
      <c r="K801" s="298"/>
    </row>
    <row r="802" customFormat="false" ht="24.95" hidden="false" customHeight="true" outlineLevel="0" collapsed="false">
      <c r="A802" s="62" t="s">
        <v>28</v>
      </c>
      <c r="B802" s="65" t="n">
        <v>30</v>
      </c>
      <c r="C802" s="65" t="n">
        <v>30</v>
      </c>
      <c r="D802" s="63"/>
      <c r="E802" s="63"/>
      <c r="F802" s="64"/>
      <c r="G802" s="64"/>
      <c r="H802" s="65"/>
      <c r="I802" s="93"/>
      <c r="J802" s="89"/>
      <c r="K802" s="234"/>
    </row>
    <row r="803" s="31" customFormat="true" ht="24.95" hidden="false" customHeight="true" outlineLevel="0" collapsed="false">
      <c r="A803" s="112" t="s">
        <v>151</v>
      </c>
      <c r="B803" s="112"/>
      <c r="C803" s="112"/>
      <c r="D803" s="112"/>
      <c r="E803" s="112"/>
      <c r="F803" s="112"/>
      <c r="G803" s="112"/>
      <c r="H803" s="112"/>
      <c r="I803" s="112"/>
      <c r="J803" s="112"/>
      <c r="K803" s="234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</row>
    <row r="804" customFormat="false" ht="24.95" hidden="false" customHeight="true" outlineLevel="0" collapsed="false">
      <c r="A804" s="38" t="s">
        <v>393</v>
      </c>
      <c r="B804" s="38"/>
      <c r="C804" s="38"/>
      <c r="D804" s="39" t="n">
        <v>90</v>
      </c>
      <c r="E804" s="84" t="n">
        <v>9.9</v>
      </c>
      <c r="F804" s="84" t="n">
        <v>8.4375</v>
      </c>
      <c r="G804" s="84" t="n">
        <v>1.2375</v>
      </c>
      <c r="H804" s="85" t="n">
        <f aca="false">E804*4+F804*9+G804*4</f>
        <v>120.4875</v>
      </c>
      <c r="I804" s="53" t="n">
        <v>2.952</v>
      </c>
      <c r="J804" s="42" t="s">
        <v>394</v>
      </c>
      <c r="K804" s="299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</row>
    <row r="805" customFormat="false" ht="24.95" hidden="false" customHeight="true" outlineLevel="0" collapsed="false">
      <c r="A805" s="82" t="s">
        <v>395</v>
      </c>
      <c r="B805" s="184" t="n">
        <v>87</v>
      </c>
      <c r="C805" s="65" t="n">
        <v>72</v>
      </c>
      <c r="D805" s="65"/>
      <c r="E805" s="63"/>
      <c r="F805" s="63"/>
      <c r="G805" s="63"/>
      <c r="H805" s="65"/>
      <c r="I805" s="93"/>
      <c r="J805" s="89"/>
      <c r="K805" s="129"/>
    </row>
    <row r="806" s="244" customFormat="true" ht="24.95" hidden="false" customHeight="true" outlineLevel="0" collapsed="false">
      <c r="A806" s="62" t="s">
        <v>103</v>
      </c>
      <c r="B806" s="63" t="n">
        <v>4</v>
      </c>
      <c r="C806" s="63" t="n">
        <v>4</v>
      </c>
      <c r="D806" s="64"/>
      <c r="E806" s="84"/>
      <c r="F806" s="84"/>
      <c r="G806" s="84"/>
      <c r="H806" s="85"/>
      <c r="I806" s="53"/>
      <c r="J806" s="42"/>
      <c r="K806" s="13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242"/>
      <c r="Z806" s="242"/>
      <c r="AA806" s="242"/>
      <c r="AB806" s="242"/>
      <c r="AC806" s="242"/>
      <c r="AD806" s="242"/>
      <c r="AE806" s="242"/>
      <c r="AF806" s="242"/>
      <c r="AG806" s="242"/>
      <c r="AH806" s="242"/>
      <c r="AI806" s="242"/>
    </row>
    <row r="807" s="301" customFormat="true" ht="24.95" hidden="false" customHeight="true" outlineLevel="0" collapsed="false">
      <c r="A807" s="62" t="s">
        <v>34</v>
      </c>
      <c r="B807" s="63" t="n">
        <v>10</v>
      </c>
      <c r="C807" s="63" t="n">
        <v>10</v>
      </c>
      <c r="D807" s="65"/>
      <c r="E807" s="63"/>
      <c r="F807" s="63"/>
      <c r="G807" s="63"/>
      <c r="H807" s="65"/>
      <c r="I807" s="93"/>
      <c r="J807" s="89"/>
      <c r="K807" s="300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296"/>
      <c r="Z807" s="296"/>
      <c r="AA807" s="296"/>
      <c r="AB807" s="296"/>
      <c r="AC807" s="296"/>
      <c r="AD807" s="296"/>
      <c r="AE807" s="296"/>
      <c r="AF807" s="296"/>
      <c r="AG807" s="296"/>
      <c r="AH807" s="296"/>
      <c r="AI807" s="296"/>
    </row>
    <row r="808" s="301" customFormat="true" ht="24.95" hidden="false" customHeight="true" outlineLevel="0" collapsed="false">
      <c r="A808" s="96" t="s">
        <v>104</v>
      </c>
      <c r="B808" s="63"/>
      <c r="C808" s="112" t="n">
        <v>40</v>
      </c>
      <c r="D808" s="63"/>
      <c r="E808" s="63"/>
      <c r="F808" s="64"/>
      <c r="G808" s="64"/>
      <c r="H808" s="65"/>
      <c r="I808" s="93"/>
      <c r="J808" s="89"/>
      <c r="K808" s="216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296"/>
      <c r="Z808" s="296"/>
      <c r="AA808" s="296"/>
      <c r="AB808" s="296"/>
      <c r="AC808" s="296"/>
      <c r="AD808" s="296"/>
      <c r="AE808" s="296"/>
      <c r="AF808" s="296"/>
      <c r="AG808" s="296"/>
      <c r="AH808" s="296"/>
      <c r="AI808" s="296"/>
    </row>
    <row r="809" s="301" customFormat="true" ht="24.95" hidden="false" customHeight="true" outlineLevel="0" collapsed="false">
      <c r="A809" s="43" t="s">
        <v>105</v>
      </c>
      <c r="B809" s="65" t="n">
        <v>10</v>
      </c>
      <c r="C809" s="65" t="n">
        <v>10</v>
      </c>
      <c r="D809" s="63"/>
      <c r="E809" s="63"/>
      <c r="F809" s="64"/>
      <c r="G809" s="64"/>
      <c r="H809" s="65"/>
      <c r="I809" s="93"/>
      <c r="J809" s="89"/>
      <c r="K809" s="116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296"/>
      <c r="Z809" s="296"/>
      <c r="AA809" s="296"/>
      <c r="AB809" s="296"/>
      <c r="AC809" s="296"/>
      <c r="AD809" s="296"/>
      <c r="AE809" s="296"/>
      <c r="AF809" s="296"/>
      <c r="AG809" s="296"/>
      <c r="AH809" s="296"/>
      <c r="AI809" s="296"/>
    </row>
    <row r="810" customFormat="false" ht="24.95" hidden="false" customHeight="true" outlineLevel="0" collapsed="false">
      <c r="A810" s="62" t="s">
        <v>103</v>
      </c>
      <c r="B810" s="65" t="n">
        <v>2</v>
      </c>
      <c r="C810" s="65" t="n">
        <v>2</v>
      </c>
      <c r="D810" s="64"/>
      <c r="E810" s="63"/>
      <c r="F810" s="63"/>
      <c r="G810" s="63"/>
      <c r="H810" s="65"/>
      <c r="I810" s="93"/>
      <c r="J810" s="89"/>
      <c r="K810" s="116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</row>
    <row r="811" customFormat="false" ht="24.95" hidden="false" customHeight="true" outlineLevel="0" collapsed="false">
      <c r="A811" s="62" t="s">
        <v>28</v>
      </c>
      <c r="B811" s="65" t="n">
        <v>30</v>
      </c>
      <c r="C811" s="65" t="n">
        <v>30</v>
      </c>
      <c r="D811" s="63"/>
      <c r="E811" s="63"/>
      <c r="F811" s="64"/>
      <c r="G811" s="64"/>
      <c r="H811" s="65"/>
      <c r="I811" s="93"/>
      <c r="J811" s="89"/>
      <c r="K811" s="116"/>
    </row>
    <row r="812" customFormat="false" ht="24.95" hidden="false" customHeight="true" outlineLevel="0" collapsed="false">
      <c r="A812" s="38" t="s">
        <v>254</v>
      </c>
      <c r="B812" s="38"/>
      <c r="C812" s="38"/>
      <c r="D812" s="39" t="n">
        <v>150</v>
      </c>
      <c r="E812" s="84" t="n">
        <v>3.6</v>
      </c>
      <c r="F812" s="84" t="n">
        <v>3.3</v>
      </c>
      <c r="G812" s="84" t="n">
        <v>25</v>
      </c>
      <c r="H812" s="85" t="n">
        <f aca="false">E812*4+F812*9+G812*4</f>
        <v>144.1</v>
      </c>
      <c r="I812" s="53" t="n">
        <v>0</v>
      </c>
      <c r="J812" s="42" t="s">
        <v>255</v>
      </c>
      <c r="K812" s="116"/>
    </row>
    <row r="813" customFormat="false" ht="24.95" hidden="false" customHeight="true" outlineLevel="0" collapsed="false">
      <c r="A813" s="43" t="s">
        <v>256</v>
      </c>
      <c r="B813" s="64" t="n">
        <v>37.5</v>
      </c>
      <c r="C813" s="64" t="n">
        <v>37.5</v>
      </c>
      <c r="D813" s="64"/>
      <c r="E813" s="63"/>
      <c r="F813" s="63"/>
      <c r="G813" s="63"/>
      <c r="H813" s="65"/>
      <c r="I813" s="93"/>
      <c r="J813" s="89"/>
      <c r="K813" s="116"/>
    </row>
    <row r="814" customFormat="false" ht="24.95" hidden="false" customHeight="true" outlineLevel="0" collapsed="false">
      <c r="A814" s="43" t="s">
        <v>396</v>
      </c>
      <c r="B814" s="65" t="n">
        <v>120</v>
      </c>
      <c r="C814" s="65" t="n">
        <v>120</v>
      </c>
      <c r="D814" s="65"/>
      <c r="E814" s="64"/>
      <c r="F814" s="63"/>
      <c r="G814" s="63"/>
      <c r="H814" s="65"/>
      <c r="I814" s="93"/>
      <c r="J814" s="89"/>
      <c r="K814" s="116"/>
    </row>
    <row r="815" customFormat="false" ht="24.95" hidden="false" customHeight="true" outlineLevel="0" collapsed="false">
      <c r="A815" s="60" t="s">
        <v>34</v>
      </c>
      <c r="B815" s="102" t="n">
        <v>3.5</v>
      </c>
      <c r="C815" s="102" t="n">
        <v>3.5</v>
      </c>
      <c r="D815" s="102"/>
      <c r="E815" s="61"/>
      <c r="F815" s="61"/>
      <c r="G815" s="61"/>
      <c r="H815" s="70"/>
      <c r="I815" s="89"/>
      <c r="J815" s="89"/>
      <c r="K815" s="116"/>
    </row>
    <row r="816" customFormat="false" ht="24.95" hidden="false" customHeight="true" outlineLevel="0" collapsed="false">
      <c r="A816" s="177" t="s">
        <v>397</v>
      </c>
      <c r="B816" s="177"/>
      <c r="C816" s="177"/>
      <c r="D816" s="149" t="n">
        <v>200</v>
      </c>
      <c r="E816" s="186" t="n">
        <v>0.3</v>
      </c>
      <c r="F816" s="186" t="n">
        <v>0</v>
      </c>
      <c r="G816" s="186" t="n">
        <v>22.6</v>
      </c>
      <c r="H816" s="85" t="n">
        <f aca="false">E816*4+F816*9+G816*4</f>
        <v>91.6</v>
      </c>
      <c r="I816" s="53" t="n">
        <v>0</v>
      </c>
      <c r="J816" s="42" t="s">
        <v>398</v>
      </c>
      <c r="K816" s="116"/>
    </row>
    <row r="817" customFormat="false" ht="24.95" hidden="false" customHeight="true" outlineLevel="0" collapsed="false">
      <c r="A817" s="72" t="s">
        <v>146</v>
      </c>
      <c r="B817" s="180" t="n">
        <v>20</v>
      </c>
      <c r="C817" s="180" t="n">
        <v>20</v>
      </c>
      <c r="D817" s="180"/>
      <c r="E817" s="181"/>
      <c r="F817" s="181"/>
      <c r="G817" s="181"/>
      <c r="H817" s="182"/>
      <c r="I817" s="171"/>
      <c r="J817" s="89"/>
      <c r="L817" s="11"/>
      <c r="M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</row>
    <row r="818" customFormat="false" ht="24.95" hidden="false" customHeight="true" outlineLevel="0" collapsed="false">
      <c r="A818" s="48" t="s">
        <v>216</v>
      </c>
      <c r="B818" s="61" t="n">
        <v>10</v>
      </c>
      <c r="C818" s="61" t="n">
        <v>10</v>
      </c>
      <c r="D818" s="61"/>
      <c r="E818" s="102"/>
      <c r="F818" s="102"/>
      <c r="G818" s="102"/>
      <c r="H818" s="102"/>
      <c r="I818" s="102"/>
      <c r="J818" s="89"/>
    </row>
    <row r="819" customFormat="false" ht="24.95" hidden="false" customHeight="true" outlineLevel="0" collapsed="false">
      <c r="A819" s="98" t="s">
        <v>113</v>
      </c>
      <c r="B819" s="98"/>
      <c r="C819" s="98"/>
      <c r="D819" s="88" t="n">
        <v>50</v>
      </c>
      <c r="E819" s="40" t="n">
        <v>4.1</v>
      </c>
      <c r="F819" s="40" t="n">
        <v>0.7</v>
      </c>
      <c r="G819" s="40" t="n">
        <v>19</v>
      </c>
      <c r="H819" s="41" t="n">
        <v>98</v>
      </c>
      <c r="I819" s="42" t="n">
        <v>0</v>
      </c>
      <c r="J819" s="42"/>
    </row>
    <row r="820" customFormat="false" ht="24.95" hidden="false" customHeight="true" outlineLevel="0" collapsed="false">
      <c r="A820" s="98" t="s">
        <v>9</v>
      </c>
      <c r="B820" s="98"/>
      <c r="C820" s="98"/>
      <c r="D820" s="88" t="n">
        <v>70</v>
      </c>
      <c r="E820" s="40" t="n">
        <v>4.62</v>
      </c>
      <c r="F820" s="40" t="n">
        <v>0.84</v>
      </c>
      <c r="G820" s="40" t="n">
        <v>23.38</v>
      </c>
      <c r="H820" s="41" t="n">
        <v>119.56</v>
      </c>
      <c r="I820" s="42" t="n">
        <v>0</v>
      </c>
      <c r="J820" s="42"/>
      <c r="L820" s="11"/>
      <c r="M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</row>
    <row r="821" customFormat="false" ht="34.5" hidden="false" customHeight="true" outlineLevel="0" collapsed="false">
      <c r="A821" s="66" t="s">
        <v>114</v>
      </c>
      <c r="B821" s="66"/>
      <c r="C821" s="66"/>
      <c r="D821" s="66"/>
      <c r="E821" s="36" t="n">
        <f aca="false">SUM(E822:E824)</f>
        <v>1.6</v>
      </c>
      <c r="F821" s="36" t="n">
        <f aca="false">SUM(F822:F824)</f>
        <v>1.6</v>
      </c>
      <c r="G821" s="36" t="n">
        <f aca="false">SUM(G822:G824)</f>
        <v>68.6</v>
      </c>
      <c r="H821" s="103" t="n">
        <f aca="false">SUM(H822:H824)</f>
        <v>295.2</v>
      </c>
      <c r="I821" s="36" t="n">
        <f aca="false">SUM(I822:I824)</f>
        <v>19</v>
      </c>
      <c r="J821" s="36"/>
      <c r="L821" s="11"/>
      <c r="M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</row>
    <row r="822" customFormat="false" ht="39.95" hidden="false" customHeight="true" outlineLevel="0" collapsed="false">
      <c r="A822" s="104" t="s">
        <v>246</v>
      </c>
      <c r="B822" s="104"/>
      <c r="C822" s="104"/>
      <c r="D822" s="58" t="n">
        <v>90</v>
      </c>
      <c r="E822" s="59" t="n">
        <v>1.5</v>
      </c>
      <c r="F822" s="59" t="n">
        <v>1.6</v>
      </c>
      <c r="G822" s="59" t="n">
        <v>46.6</v>
      </c>
      <c r="H822" s="41" t="n">
        <f aca="false">E822*4+F822*9+G822*4</f>
        <v>206.8</v>
      </c>
      <c r="I822" s="42" t="n">
        <v>0</v>
      </c>
      <c r="J822" s="42"/>
      <c r="L822" s="11"/>
      <c r="M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</row>
    <row r="823" customFormat="false" ht="24.95" hidden="false" customHeight="true" outlineLevel="0" collapsed="false">
      <c r="A823" s="215" t="s">
        <v>247</v>
      </c>
      <c r="B823" s="215"/>
      <c r="C823" s="215"/>
      <c r="D823" s="58"/>
      <c r="E823" s="203"/>
      <c r="F823" s="203"/>
      <c r="G823" s="203"/>
      <c r="H823" s="85"/>
      <c r="I823" s="53"/>
      <c r="J823" s="42"/>
      <c r="L823" s="11"/>
      <c r="M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</row>
    <row r="824" customFormat="false" ht="85.5" hidden="false" customHeight="true" outlineLevel="0" collapsed="false">
      <c r="A824" s="111" t="s">
        <v>119</v>
      </c>
      <c r="B824" s="111"/>
      <c r="C824" s="111"/>
      <c r="D824" s="58" t="n">
        <v>200</v>
      </c>
      <c r="E824" s="58" t="n">
        <v>0.1</v>
      </c>
      <c r="F824" s="59" t="n">
        <v>0</v>
      </c>
      <c r="G824" s="59" t="n">
        <v>22</v>
      </c>
      <c r="H824" s="41" t="n">
        <f aca="false">E824*4+F824*9+G824*4</f>
        <v>88.4</v>
      </c>
      <c r="I824" s="89" t="n">
        <v>19</v>
      </c>
      <c r="J824" s="89" t="s">
        <v>120</v>
      </c>
    </row>
    <row r="825" customFormat="false" ht="24.95" hidden="false" customHeight="true" outlineLevel="0" collapsed="false">
      <c r="A825" s="33" t="s">
        <v>121</v>
      </c>
      <c r="B825" s="33"/>
      <c r="C825" s="33"/>
      <c r="D825" s="33"/>
      <c r="E825" s="34" t="n">
        <f aca="false">SUM(E826:E848)</f>
        <v>16.4</v>
      </c>
      <c r="F825" s="34" t="n">
        <f aca="false">SUM(F826:F848)</f>
        <v>21.02</v>
      </c>
      <c r="G825" s="34" t="n">
        <f aca="false">SUM(G826:G848)</f>
        <v>52.505</v>
      </c>
      <c r="H825" s="35" t="n">
        <f aca="false">SUM(H826:H848)</f>
        <v>464.8</v>
      </c>
      <c r="I825" s="34" t="n">
        <f aca="false">SUM(I826:I848)</f>
        <v>84.12</v>
      </c>
      <c r="J825" s="36"/>
    </row>
    <row r="826" customFormat="false" ht="24.95" hidden="false" customHeight="true" outlineLevel="0" collapsed="false">
      <c r="A826" s="38" t="s">
        <v>399</v>
      </c>
      <c r="B826" s="38"/>
      <c r="C826" s="38"/>
      <c r="D826" s="88" t="n">
        <v>70</v>
      </c>
      <c r="E826" s="40" t="n">
        <v>0.7</v>
      </c>
      <c r="F826" s="40" t="n">
        <v>0.1</v>
      </c>
      <c r="G826" s="40" t="n">
        <v>2.485</v>
      </c>
      <c r="H826" s="41" t="n">
        <f aca="false">E826*4+F826*9+G826*4</f>
        <v>13.64</v>
      </c>
      <c r="I826" s="42" t="n">
        <v>72</v>
      </c>
      <c r="J826" s="42" t="s">
        <v>107</v>
      </c>
      <c r="K826" s="116"/>
    </row>
    <row r="827" customFormat="false" ht="24.95" hidden="false" customHeight="true" outlineLevel="0" collapsed="false">
      <c r="A827" s="48" t="s">
        <v>322</v>
      </c>
      <c r="B827" s="52" t="n">
        <f aca="false">C827*1.33</f>
        <v>46.55</v>
      </c>
      <c r="C827" s="44" t="n">
        <v>35</v>
      </c>
      <c r="D827" s="39"/>
      <c r="E827" s="84"/>
      <c r="F827" s="84"/>
      <c r="G827" s="84"/>
      <c r="H827" s="85"/>
      <c r="I827" s="53"/>
      <c r="J827" s="42"/>
      <c r="K827" s="116"/>
    </row>
    <row r="828" customFormat="false" ht="24.95" hidden="false" customHeight="true" outlineLevel="0" collapsed="false">
      <c r="A828" s="60" t="s">
        <v>72</v>
      </c>
      <c r="B828" s="70" t="n">
        <f aca="false">C828*1.02</f>
        <v>35.7</v>
      </c>
      <c r="C828" s="45" t="n">
        <v>35</v>
      </c>
      <c r="D828" s="88"/>
      <c r="E828" s="40"/>
      <c r="F828" s="40"/>
      <c r="G828" s="40"/>
      <c r="H828" s="41"/>
      <c r="I828" s="42"/>
      <c r="J828" s="42"/>
      <c r="K828" s="118"/>
    </row>
    <row r="829" customFormat="false" ht="24.95" hidden="false" customHeight="true" outlineLevel="0" collapsed="false">
      <c r="A829" s="119" t="s">
        <v>250</v>
      </c>
      <c r="B829" s="70" t="n">
        <f aca="false">C829*1.05</f>
        <v>36.75</v>
      </c>
      <c r="C829" s="45" t="n">
        <v>35</v>
      </c>
      <c r="D829" s="88"/>
      <c r="E829" s="40"/>
      <c r="F829" s="40"/>
      <c r="G829" s="40"/>
      <c r="H829" s="41"/>
      <c r="I829" s="42"/>
      <c r="J829" s="42"/>
      <c r="K829" s="116"/>
    </row>
    <row r="830" customFormat="false" ht="24.95" hidden="false" customHeight="true" outlineLevel="0" collapsed="false">
      <c r="A830" s="177" t="s">
        <v>400</v>
      </c>
      <c r="B830" s="177"/>
      <c r="C830" s="177"/>
      <c r="D830" s="149" t="n">
        <v>240</v>
      </c>
      <c r="E830" s="40" t="n">
        <v>9.3</v>
      </c>
      <c r="F830" s="40" t="n">
        <v>16.8</v>
      </c>
      <c r="G830" s="40" t="n">
        <v>18.8</v>
      </c>
      <c r="H830" s="41" t="n">
        <f aca="false">E830*4+F830*9+G830*4</f>
        <v>263.6</v>
      </c>
      <c r="I830" s="42" t="n">
        <v>11.1</v>
      </c>
      <c r="J830" s="42" t="s">
        <v>107</v>
      </c>
    </row>
    <row r="831" customFormat="false" ht="24.95" hidden="false" customHeight="true" outlineLevel="0" collapsed="false">
      <c r="A831" s="82" t="s">
        <v>97</v>
      </c>
      <c r="B831" s="75" t="n">
        <f aca="false">C831*1.36</f>
        <v>107.44</v>
      </c>
      <c r="C831" s="61" t="n">
        <v>79</v>
      </c>
      <c r="D831" s="180"/>
      <c r="E831" s="181"/>
      <c r="F831" s="181"/>
      <c r="G831" s="181"/>
      <c r="H831" s="182"/>
      <c r="I831" s="171"/>
      <c r="J831" s="89"/>
    </row>
    <row r="832" customFormat="false" ht="24.95" hidden="false" customHeight="true" outlineLevel="0" collapsed="false">
      <c r="A832" s="74" t="s">
        <v>99</v>
      </c>
      <c r="B832" s="75" t="n">
        <f aca="false">C832*1.18</f>
        <v>93.22</v>
      </c>
      <c r="C832" s="61" t="n">
        <v>79</v>
      </c>
      <c r="D832" s="180"/>
      <c r="E832" s="181"/>
      <c r="F832" s="181"/>
      <c r="G832" s="181"/>
      <c r="H832" s="181"/>
      <c r="I832" s="302"/>
      <c r="J832" s="89"/>
    </row>
    <row r="833" customFormat="false" ht="24.95" hidden="false" customHeight="true" outlineLevel="0" collapsed="false">
      <c r="A833" s="60" t="s">
        <v>86</v>
      </c>
      <c r="B833" s="70" t="n">
        <f aca="false">C833*1.33</f>
        <v>192.85</v>
      </c>
      <c r="C833" s="61" t="n">
        <v>145</v>
      </c>
      <c r="D833" s="61"/>
      <c r="E833" s="102"/>
      <c r="F833" s="102"/>
      <c r="G833" s="102"/>
      <c r="H833" s="70"/>
      <c r="I833" s="89"/>
      <c r="J833" s="89"/>
    </row>
    <row r="834" customFormat="false" ht="24.95" hidden="false" customHeight="true" outlineLevel="0" collapsed="false">
      <c r="A834" s="72" t="s">
        <v>88</v>
      </c>
      <c r="B834" s="65" t="n">
        <f aca="false">C834*1.43</f>
        <v>207.35</v>
      </c>
      <c r="C834" s="61" t="n">
        <v>145</v>
      </c>
      <c r="D834" s="61"/>
      <c r="E834" s="137"/>
      <c r="F834" s="137"/>
      <c r="G834" s="137"/>
      <c r="H834" s="85"/>
      <c r="I834" s="53"/>
      <c r="J834" s="42"/>
    </row>
    <row r="835" customFormat="false" ht="24.95" hidden="false" customHeight="true" outlineLevel="0" collapsed="false">
      <c r="A835" s="62" t="s">
        <v>89</v>
      </c>
      <c r="B835" s="65" t="n">
        <f aca="false">C835*1.54</f>
        <v>223.3</v>
      </c>
      <c r="C835" s="61" t="n">
        <v>145</v>
      </c>
      <c r="D835" s="61"/>
      <c r="E835" s="181"/>
      <c r="F835" s="181"/>
      <c r="G835" s="181"/>
      <c r="H835" s="182"/>
      <c r="I835" s="171"/>
      <c r="J835" s="89"/>
    </row>
    <row r="836" customFormat="false" ht="24.95" hidden="false" customHeight="true" outlineLevel="0" collapsed="false">
      <c r="A836" s="62" t="s">
        <v>90</v>
      </c>
      <c r="B836" s="65" t="n">
        <f aca="false">C836*1.67</f>
        <v>242.15</v>
      </c>
      <c r="C836" s="61" t="n">
        <v>145</v>
      </c>
      <c r="D836" s="61"/>
      <c r="E836" s="181"/>
      <c r="F836" s="181"/>
      <c r="G836" s="181"/>
      <c r="H836" s="182"/>
      <c r="I836" s="171"/>
      <c r="J836" s="89"/>
    </row>
    <row r="837" customFormat="false" ht="24.95" hidden="false" customHeight="true" outlineLevel="0" collapsed="false">
      <c r="A837" s="72" t="s">
        <v>34</v>
      </c>
      <c r="B837" s="180" t="n">
        <v>6</v>
      </c>
      <c r="C837" s="180" t="n">
        <v>6</v>
      </c>
      <c r="D837" s="61"/>
      <c r="E837" s="181"/>
      <c r="F837" s="181"/>
      <c r="G837" s="181"/>
      <c r="H837" s="182"/>
      <c r="I837" s="171"/>
      <c r="J837" s="89"/>
    </row>
    <row r="838" customFormat="false" ht="24.95" hidden="false" customHeight="true" outlineLevel="0" collapsed="false">
      <c r="A838" s="72" t="s">
        <v>93</v>
      </c>
      <c r="B838" s="65" t="n">
        <f aca="false">C838*1.19</f>
        <v>23.8</v>
      </c>
      <c r="C838" s="180" t="n">
        <v>20</v>
      </c>
      <c r="D838" s="61"/>
      <c r="E838" s="181"/>
      <c r="F838" s="181"/>
      <c r="G838" s="181"/>
      <c r="H838" s="182"/>
      <c r="I838" s="171"/>
      <c r="J838" s="89"/>
    </row>
    <row r="839" customFormat="false" ht="24.95" hidden="false" customHeight="true" outlineLevel="0" collapsed="false">
      <c r="A839" s="114" t="s">
        <v>242</v>
      </c>
      <c r="B839" s="180" t="n">
        <v>4</v>
      </c>
      <c r="C839" s="180" t="n">
        <v>4</v>
      </c>
      <c r="D839" s="61"/>
      <c r="E839" s="181"/>
      <c r="F839" s="181"/>
      <c r="G839" s="181"/>
      <c r="H839" s="182"/>
      <c r="I839" s="171"/>
      <c r="J839" s="89"/>
    </row>
    <row r="840" customFormat="false" ht="24.95" hidden="false" customHeight="true" outlineLevel="0" collapsed="false">
      <c r="A840" s="43" t="s">
        <v>91</v>
      </c>
      <c r="B840" s="52" t="n">
        <f aca="false">C840*1.25</f>
        <v>18.75</v>
      </c>
      <c r="C840" s="44" t="n">
        <v>15</v>
      </c>
      <c r="D840" s="61"/>
      <c r="E840" s="51"/>
      <c r="F840" s="51"/>
      <c r="G840" s="51"/>
      <c r="H840" s="52"/>
      <c r="I840" s="158"/>
      <c r="J840" s="158"/>
    </row>
    <row r="841" customFormat="false" ht="24.95" hidden="false" customHeight="true" outlineLevel="0" collapsed="false">
      <c r="A841" s="43" t="s">
        <v>92</v>
      </c>
      <c r="B841" s="52" t="n">
        <f aca="false">C841*1.33</f>
        <v>19.95</v>
      </c>
      <c r="C841" s="44" t="n">
        <v>15</v>
      </c>
      <c r="D841" s="61"/>
      <c r="E841" s="51"/>
      <c r="F841" s="51"/>
      <c r="G841" s="51"/>
      <c r="H841" s="52"/>
      <c r="I841" s="158"/>
      <c r="J841" s="158"/>
    </row>
    <row r="842" customFormat="false" ht="24.95" hidden="false" customHeight="true" outlineLevel="0" collapsed="false">
      <c r="A842" s="38" t="s">
        <v>257</v>
      </c>
      <c r="B842" s="38"/>
      <c r="C842" s="38"/>
      <c r="D842" s="39" t="n">
        <v>200</v>
      </c>
      <c r="E842" s="84" t="n">
        <v>0.2</v>
      </c>
      <c r="F842" s="84" t="n">
        <v>0</v>
      </c>
      <c r="G842" s="84" t="n">
        <v>10.9</v>
      </c>
      <c r="H842" s="41" t="n">
        <f aca="false">E842*4+F842*9+G842*4</f>
        <v>44.4</v>
      </c>
      <c r="I842" s="53" t="n">
        <v>0</v>
      </c>
      <c r="J842" s="42" t="s">
        <v>134</v>
      </c>
      <c r="K842" s="118"/>
    </row>
    <row r="843" customFormat="false" ht="24.95" hidden="false" customHeight="true" outlineLevel="0" collapsed="false">
      <c r="A843" s="43" t="s">
        <v>135</v>
      </c>
      <c r="B843" s="44" t="n">
        <v>0.4</v>
      </c>
      <c r="C843" s="44" t="n">
        <v>0.4</v>
      </c>
      <c r="D843" s="44"/>
      <c r="E843" s="51"/>
      <c r="F843" s="51"/>
      <c r="G843" s="51"/>
      <c r="H843" s="52"/>
      <c r="I843" s="53"/>
      <c r="J843" s="42"/>
      <c r="K843" s="118"/>
    </row>
    <row r="844" customFormat="false" ht="24.95" hidden="false" customHeight="true" outlineLevel="0" collapsed="false">
      <c r="A844" s="48" t="s">
        <v>216</v>
      </c>
      <c r="B844" s="45" t="n">
        <v>12</v>
      </c>
      <c r="C844" s="45" t="n">
        <v>12</v>
      </c>
      <c r="D844" s="45"/>
      <c r="E844" s="46"/>
      <c r="F844" s="46"/>
      <c r="G844" s="46"/>
      <c r="H844" s="47"/>
      <c r="I844" s="42"/>
      <c r="J844" s="42"/>
      <c r="K844" s="118"/>
    </row>
    <row r="845" customFormat="false" ht="24.95" hidden="false" customHeight="true" outlineLevel="0" collapsed="false">
      <c r="A845" s="98" t="s">
        <v>9</v>
      </c>
      <c r="B845" s="98"/>
      <c r="C845" s="98"/>
      <c r="D845" s="88" t="n">
        <v>20</v>
      </c>
      <c r="E845" s="40" t="n">
        <v>1.36</v>
      </c>
      <c r="F845" s="40" t="n">
        <v>0.24</v>
      </c>
      <c r="G845" s="40" t="n">
        <v>6.72</v>
      </c>
      <c r="H845" s="41" t="n">
        <v>34.48</v>
      </c>
      <c r="I845" s="42" t="n">
        <v>0</v>
      </c>
      <c r="J845" s="42"/>
      <c r="K845" s="118"/>
      <c r="L845" s="19" t="s">
        <v>401</v>
      </c>
      <c r="M845" s="17"/>
    </row>
    <row r="846" customFormat="false" ht="33.75" hidden="false" customHeight="true" outlineLevel="0" collapsed="false">
      <c r="A846" s="98" t="s">
        <v>113</v>
      </c>
      <c r="B846" s="98"/>
      <c r="C846" s="98"/>
      <c r="D846" s="88" t="n">
        <v>20</v>
      </c>
      <c r="E846" s="40" t="n">
        <v>1.64</v>
      </c>
      <c r="F846" s="40" t="n">
        <v>0.28</v>
      </c>
      <c r="G846" s="40" t="n">
        <v>7.6</v>
      </c>
      <c r="H846" s="41" t="n">
        <v>39.48</v>
      </c>
      <c r="I846" s="42" t="n">
        <v>0</v>
      </c>
      <c r="J846" s="42"/>
      <c r="K846" s="116"/>
      <c r="L846" s="23" t="s">
        <v>9</v>
      </c>
      <c r="M846" s="24" t="n">
        <f aca="false">D916+D954</f>
        <v>75</v>
      </c>
    </row>
    <row r="847" customFormat="false" ht="32.25" hidden="false" customHeight="true" outlineLevel="0" collapsed="false">
      <c r="A847" s="66" t="s">
        <v>137</v>
      </c>
      <c r="B847" s="66"/>
      <c r="C847" s="66"/>
      <c r="D847" s="66"/>
      <c r="E847" s="66"/>
      <c r="F847" s="66"/>
      <c r="G847" s="66"/>
      <c r="H847" s="66"/>
      <c r="I847" s="66"/>
      <c r="J847" s="66"/>
      <c r="K847" s="116"/>
      <c r="L847" s="29" t="s">
        <v>16</v>
      </c>
      <c r="M847" s="24" t="n">
        <f aca="false">D915+D955+C864</f>
        <v>95</v>
      </c>
    </row>
    <row r="848" customFormat="false" ht="57" hidden="false" customHeight="true" outlineLevel="0" collapsed="false">
      <c r="A848" s="122" t="s">
        <v>138</v>
      </c>
      <c r="B848" s="44" t="n">
        <v>154</v>
      </c>
      <c r="C848" s="63" t="n">
        <v>150</v>
      </c>
      <c r="D848" s="39" t="n">
        <v>150</v>
      </c>
      <c r="E848" s="84" t="n">
        <v>3.2</v>
      </c>
      <c r="F848" s="84" t="n">
        <v>3.6</v>
      </c>
      <c r="G848" s="84" t="n">
        <v>6</v>
      </c>
      <c r="H848" s="85" t="n">
        <f aca="false">E848*4+F848*9+G848*4</f>
        <v>69.2</v>
      </c>
      <c r="I848" s="53" t="n">
        <v>1.02</v>
      </c>
      <c r="J848" s="42" t="s">
        <v>139</v>
      </c>
      <c r="K848" s="116"/>
      <c r="L848" s="29" t="s">
        <v>17</v>
      </c>
      <c r="M848" s="24" t="n">
        <f aca="false">B940</f>
        <v>2.5</v>
      </c>
    </row>
    <row r="849" customFormat="false" ht="32.25" hidden="false" customHeight="true" outlineLevel="0" collapsed="false">
      <c r="A849" s="123" t="s">
        <v>140</v>
      </c>
      <c r="B849" s="123"/>
      <c r="C849" s="123"/>
      <c r="D849" s="123"/>
      <c r="E849" s="124" t="n">
        <f aca="false">E847+E825+E821+E777+E757+E775</f>
        <v>62.65</v>
      </c>
      <c r="F849" s="125" t="n">
        <f aca="false">F847+F825+F821+F777+F757+F775</f>
        <v>70.17</v>
      </c>
      <c r="G849" s="124" t="n">
        <f aca="false">G847+G825+G821+G777+G757+G775</f>
        <v>314.485</v>
      </c>
      <c r="H849" s="124" t="n">
        <f aca="false">H847+H825+H821+H777+H757+H775</f>
        <v>2139.37</v>
      </c>
      <c r="I849" s="126" t="n">
        <f aca="false">I847+I825+I821+I777+I757+I775</f>
        <v>143.357285714286</v>
      </c>
      <c r="J849" s="127"/>
      <c r="K849" s="116"/>
      <c r="L849" s="37" t="s">
        <v>19</v>
      </c>
      <c r="M849" s="24" t="n">
        <f aca="false">B857+B935</f>
        <v>39.5</v>
      </c>
    </row>
    <row r="850" customFormat="false" ht="24.95" hidden="false" customHeight="true" outlineLevel="0" collapsed="false">
      <c r="A850" s="247" t="s">
        <v>2</v>
      </c>
      <c r="B850" s="247"/>
      <c r="C850" s="247"/>
      <c r="D850" s="247"/>
      <c r="E850" s="247"/>
      <c r="F850" s="247"/>
      <c r="G850" s="247"/>
      <c r="H850" s="247"/>
      <c r="I850" s="247"/>
      <c r="J850" s="247"/>
      <c r="K850" s="116"/>
      <c r="L850" s="8" t="s">
        <v>23</v>
      </c>
    </row>
    <row r="851" customFormat="false" ht="24.95" hidden="false" customHeight="true" outlineLevel="0" collapsed="false">
      <c r="A851" s="303" t="s">
        <v>401</v>
      </c>
      <c r="B851" s="303"/>
      <c r="C851" s="303"/>
      <c r="D851" s="303"/>
      <c r="E851" s="303"/>
      <c r="F851" s="303"/>
      <c r="G851" s="303"/>
      <c r="H851" s="303"/>
      <c r="I851" s="303"/>
      <c r="J851" s="303"/>
      <c r="K851" s="116"/>
      <c r="L851" s="29" t="s">
        <v>25</v>
      </c>
      <c r="M851" s="24" t="n">
        <f aca="false">B880+B905+B944</f>
        <v>478.8</v>
      </c>
    </row>
    <row r="852" customFormat="false" ht="24.95" hidden="false" customHeight="true" outlineLevel="0" collapsed="false">
      <c r="A852" s="20" t="s">
        <v>4</v>
      </c>
      <c r="B852" s="21" t="s">
        <v>5</v>
      </c>
      <c r="C852" s="21" t="s">
        <v>6</v>
      </c>
      <c r="D852" s="20" t="s">
        <v>7</v>
      </c>
      <c r="E852" s="20"/>
      <c r="F852" s="20"/>
      <c r="G852" s="20"/>
      <c r="H852" s="20"/>
      <c r="I852" s="20"/>
      <c r="J852" s="22" t="s">
        <v>8</v>
      </c>
      <c r="K852" s="116"/>
      <c r="L852" s="29" t="s">
        <v>27</v>
      </c>
      <c r="M852" s="24" t="n">
        <f aca="false">B885+B886+B887+B889+B895+B897+B877+B904+B875+B909+B922+B924+B925+B926+B927+B910+B936+B937+B949</f>
        <v>356.086</v>
      </c>
    </row>
    <row r="853" customFormat="false" ht="24.95" hidden="false" customHeight="true" outlineLevel="0" collapsed="false">
      <c r="A853" s="20"/>
      <c r="B853" s="21"/>
      <c r="C853" s="21"/>
      <c r="D853" s="21" t="s">
        <v>10</v>
      </c>
      <c r="E853" s="25" t="s">
        <v>11</v>
      </c>
      <c r="F853" s="25" t="s">
        <v>12</v>
      </c>
      <c r="G853" s="25" t="s">
        <v>13</v>
      </c>
      <c r="H853" s="26" t="s">
        <v>14</v>
      </c>
      <c r="I853" s="27" t="s">
        <v>15</v>
      </c>
      <c r="J853" s="22"/>
      <c r="K853" s="116"/>
      <c r="L853" s="29" t="s">
        <v>29</v>
      </c>
      <c r="M853" s="24" t="n">
        <f aca="false">B861+D872+B929</f>
        <v>222.18</v>
      </c>
    </row>
    <row r="854" customFormat="false" ht="24.95" hidden="false" customHeight="true" outlineLevel="0" collapsed="false">
      <c r="A854" s="20"/>
      <c r="B854" s="21"/>
      <c r="C854" s="21"/>
      <c r="D854" s="21"/>
      <c r="E854" s="25"/>
      <c r="F854" s="25"/>
      <c r="G854" s="25"/>
      <c r="H854" s="26"/>
      <c r="I854" s="27"/>
      <c r="J854" s="22"/>
      <c r="K854" s="116"/>
      <c r="L854" s="29" t="s">
        <v>31</v>
      </c>
      <c r="M854" s="24" t="n">
        <f aca="false">D919</f>
        <v>200</v>
      </c>
    </row>
    <row r="855" customFormat="false" ht="24.95" hidden="false" customHeight="true" outlineLevel="0" collapsed="false">
      <c r="A855" s="33" t="s">
        <v>18</v>
      </c>
      <c r="B855" s="33"/>
      <c r="C855" s="33"/>
      <c r="D855" s="33"/>
      <c r="E855" s="34" t="n">
        <f aca="false">SUM(E856:E872)</f>
        <v>11.01</v>
      </c>
      <c r="F855" s="34" t="n">
        <f aca="false">SUM(F856:F872)</f>
        <v>14</v>
      </c>
      <c r="G855" s="34" t="n">
        <f aca="false">SUM(G856:G872)</f>
        <v>73.3</v>
      </c>
      <c r="H855" s="35" t="n">
        <f aca="false">SUM(H856:H872)</f>
        <v>459.24</v>
      </c>
      <c r="I855" s="34" t="n">
        <f aca="false">SUM(I856:I872)</f>
        <v>13.3330181818182</v>
      </c>
      <c r="J855" s="36"/>
      <c r="K855" s="116"/>
      <c r="L855" s="29" t="s">
        <v>33</v>
      </c>
      <c r="M855" s="24" t="n">
        <f aca="false">B913</f>
        <v>25</v>
      </c>
    </row>
    <row r="856" customFormat="false" ht="24.95" hidden="false" customHeight="true" outlineLevel="0" collapsed="false">
      <c r="A856" s="38" t="s">
        <v>402</v>
      </c>
      <c r="B856" s="38"/>
      <c r="C856" s="38"/>
      <c r="D856" s="39" t="s">
        <v>21</v>
      </c>
      <c r="E856" s="84" t="n">
        <v>6.71</v>
      </c>
      <c r="F856" s="84" t="n">
        <v>7.5</v>
      </c>
      <c r="G856" s="84" t="n">
        <v>29.5</v>
      </c>
      <c r="H856" s="85" t="n">
        <f aca="false">E856*4+F856*9+G856*4</f>
        <v>212.34</v>
      </c>
      <c r="I856" s="53" t="n">
        <v>0.4312</v>
      </c>
      <c r="J856" s="42" t="s">
        <v>403</v>
      </c>
      <c r="K856" s="116"/>
      <c r="L856" s="29" t="s">
        <v>35</v>
      </c>
      <c r="M856" s="24" t="n">
        <f aca="false">B859+B952+B928+B869+B914</f>
        <v>43.5</v>
      </c>
    </row>
    <row r="857" customFormat="false" ht="24.95" hidden="false" customHeight="true" outlineLevel="0" collapsed="false">
      <c r="A857" s="43" t="s">
        <v>223</v>
      </c>
      <c r="B857" s="44" t="n">
        <v>35</v>
      </c>
      <c r="C857" s="44" t="n">
        <v>35</v>
      </c>
      <c r="D857" s="85"/>
      <c r="E857" s="85"/>
      <c r="F857" s="84"/>
      <c r="G857" s="84"/>
      <c r="H857" s="85"/>
      <c r="I857" s="53"/>
      <c r="J857" s="42"/>
      <c r="K857" s="116"/>
      <c r="L857" s="54" t="s">
        <v>39</v>
      </c>
      <c r="M857" s="9" t="n">
        <f aca="false">D918</f>
        <v>30</v>
      </c>
    </row>
    <row r="858" customFormat="false" ht="24.95" hidden="false" customHeight="true" outlineLevel="0" collapsed="false">
      <c r="A858" s="60" t="s">
        <v>26</v>
      </c>
      <c r="B858" s="44" t="n">
        <v>154</v>
      </c>
      <c r="C858" s="44" t="n">
        <v>154</v>
      </c>
      <c r="D858" s="85"/>
      <c r="E858" s="84"/>
      <c r="F858" s="84"/>
      <c r="G858" s="84"/>
      <c r="H858" s="84"/>
      <c r="I858" s="53"/>
      <c r="J858" s="42"/>
      <c r="K858" s="116"/>
      <c r="L858" s="29" t="s">
        <v>41</v>
      </c>
      <c r="M858" s="24"/>
    </row>
    <row r="859" customFormat="false" ht="24.95" hidden="false" customHeight="true" outlineLevel="0" collapsed="false">
      <c r="A859" s="60" t="s">
        <v>30</v>
      </c>
      <c r="B859" s="45" t="n">
        <v>5</v>
      </c>
      <c r="C859" s="45" t="n">
        <v>5</v>
      </c>
      <c r="D859" s="41"/>
      <c r="E859" s="41"/>
      <c r="F859" s="40"/>
      <c r="G859" s="40"/>
      <c r="H859" s="41"/>
      <c r="I859" s="42"/>
      <c r="J859" s="42"/>
      <c r="K859" s="116"/>
      <c r="L859" s="29" t="s">
        <v>42</v>
      </c>
      <c r="M859" s="24" t="n">
        <f aca="false">B951</f>
        <v>0.4</v>
      </c>
    </row>
    <row r="860" customFormat="false" ht="24.95" hidden="false" customHeight="true" outlineLevel="0" collapsed="false">
      <c r="A860" s="62" t="s">
        <v>28</v>
      </c>
      <c r="B860" s="44" t="n">
        <v>26</v>
      </c>
      <c r="C860" s="44" t="n">
        <v>26</v>
      </c>
      <c r="D860" s="85"/>
      <c r="E860" s="85"/>
      <c r="F860" s="84"/>
      <c r="G860" s="84"/>
      <c r="H860" s="85"/>
      <c r="I860" s="53"/>
      <c r="J860" s="42"/>
      <c r="K860" s="116"/>
      <c r="L860" s="29" t="s">
        <v>43</v>
      </c>
      <c r="M860" s="24" t="n">
        <f aca="false">B894+B932</f>
        <v>71.6</v>
      </c>
    </row>
    <row r="861" customFormat="false" ht="24.95" hidden="false" customHeight="true" outlineLevel="0" collapsed="false">
      <c r="A861" s="95" t="s">
        <v>195</v>
      </c>
      <c r="B861" s="52" t="n">
        <f aca="false">C861*1.43</f>
        <v>38.61</v>
      </c>
      <c r="C861" s="52" t="n">
        <v>27</v>
      </c>
      <c r="D861" s="85"/>
      <c r="E861" s="85"/>
      <c r="F861" s="51"/>
      <c r="G861" s="51"/>
      <c r="H861" s="52"/>
      <c r="I861" s="53"/>
      <c r="J861" s="42"/>
      <c r="K861" s="116"/>
      <c r="L861" s="54" t="s">
        <v>44</v>
      </c>
      <c r="M861" s="17" t="n">
        <f aca="false">B900</f>
        <v>86.428</v>
      </c>
    </row>
    <row r="862" customFormat="false" ht="24.95" hidden="false" customHeight="true" outlineLevel="0" collapsed="false">
      <c r="A862" s="43" t="s">
        <v>34</v>
      </c>
      <c r="B862" s="44" t="n">
        <v>5</v>
      </c>
      <c r="C862" s="44" t="n">
        <v>5</v>
      </c>
      <c r="D862" s="85"/>
      <c r="E862" s="85"/>
      <c r="F862" s="51"/>
      <c r="G862" s="51"/>
      <c r="H862" s="52"/>
      <c r="I862" s="53"/>
      <c r="J862" s="42"/>
      <c r="K862" s="116"/>
      <c r="L862" s="29" t="s">
        <v>48</v>
      </c>
      <c r="M862" s="132"/>
    </row>
    <row r="863" customFormat="false" ht="24.95" hidden="false" customHeight="true" outlineLevel="0" collapsed="false">
      <c r="A863" s="38" t="s">
        <v>45</v>
      </c>
      <c r="B863" s="38"/>
      <c r="C863" s="38"/>
      <c r="D863" s="55" t="s">
        <v>46</v>
      </c>
      <c r="E863" s="40" t="n">
        <v>3.7</v>
      </c>
      <c r="F863" s="40" t="n">
        <v>6.5</v>
      </c>
      <c r="G863" s="40" t="n">
        <v>10.5</v>
      </c>
      <c r="H863" s="41" t="n">
        <f aca="false">E863*4+F863*9+G863*4</f>
        <v>115.3</v>
      </c>
      <c r="I863" s="42" t="n">
        <v>0.101818181818182</v>
      </c>
      <c r="J863" s="42" t="s">
        <v>47</v>
      </c>
      <c r="K863" s="116"/>
      <c r="L863" s="245" t="s">
        <v>50</v>
      </c>
      <c r="M863" s="246"/>
    </row>
    <row r="864" customFormat="false" ht="24.95" hidden="false" customHeight="true" outlineLevel="0" collapsed="false">
      <c r="A864" s="43" t="s">
        <v>49</v>
      </c>
      <c r="B864" s="44" t="n">
        <v>20</v>
      </c>
      <c r="C864" s="44" t="n">
        <v>20</v>
      </c>
      <c r="D864" s="44"/>
      <c r="E864" s="40"/>
      <c r="F864" s="40"/>
      <c r="G864" s="40"/>
      <c r="H864" s="41"/>
      <c r="I864" s="42"/>
      <c r="J864" s="42"/>
      <c r="K864" s="116"/>
      <c r="L864" s="37" t="s">
        <v>52</v>
      </c>
      <c r="M864" s="132" t="n">
        <f aca="false">B858+B953+B870</f>
        <v>260</v>
      </c>
    </row>
    <row r="865" customFormat="false" ht="24.95" hidden="false" customHeight="true" outlineLevel="0" collapsed="false">
      <c r="A865" s="43" t="s">
        <v>51</v>
      </c>
      <c r="B865" s="45" t="n">
        <v>16</v>
      </c>
      <c r="C865" s="45" t="n">
        <v>15</v>
      </c>
      <c r="D865" s="88"/>
      <c r="E865" s="40"/>
      <c r="F865" s="40"/>
      <c r="G865" s="40"/>
      <c r="H865" s="41"/>
      <c r="I865" s="42"/>
      <c r="J865" s="42"/>
      <c r="K865" s="116"/>
      <c r="L865" s="8" t="s">
        <v>53</v>
      </c>
      <c r="M865" s="9" t="n">
        <f aca="false">B957</f>
        <v>154</v>
      </c>
    </row>
    <row r="866" customFormat="false" ht="24.95" hidden="false" customHeight="true" outlineLevel="0" collapsed="false">
      <c r="A866" s="43" t="s">
        <v>34</v>
      </c>
      <c r="B866" s="44" t="n">
        <v>5</v>
      </c>
      <c r="C866" s="44" t="n">
        <v>5</v>
      </c>
      <c r="D866" s="44"/>
      <c r="E866" s="51"/>
      <c r="F866" s="51"/>
      <c r="G866" s="51"/>
      <c r="H866" s="52"/>
      <c r="I866" s="53"/>
      <c r="J866" s="42"/>
      <c r="K866" s="116"/>
      <c r="L866" s="29" t="s">
        <v>56</v>
      </c>
      <c r="M866" s="132"/>
    </row>
    <row r="867" customFormat="false" ht="24.95" hidden="false" customHeight="true" outlineLevel="0" collapsed="false">
      <c r="A867" s="304" t="s">
        <v>309</v>
      </c>
      <c r="B867" s="304"/>
      <c r="C867" s="304"/>
      <c r="D867" s="105" t="n">
        <v>200</v>
      </c>
      <c r="E867" s="198" t="n">
        <v>0.2</v>
      </c>
      <c r="F867" s="198" t="n">
        <v>0</v>
      </c>
      <c r="G867" s="198" t="n">
        <v>15.3</v>
      </c>
      <c r="H867" s="85" t="n">
        <v>58</v>
      </c>
      <c r="I867" s="42" t="n">
        <v>0.8</v>
      </c>
      <c r="J867" s="93" t="s">
        <v>107</v>
      </c>
      <c r="K867" s="116"/>
      <c r="L867" s="29" t="s">
        <v>58</v>
      </c>
      <c r="M867" s="132" t="n">
        <f aca="false">B941</f>
        <v>10</v>
      </c>
    </row>
    <row r="868" customFormat="false" ht="24.95" hidden="false" customHeight="true" outlineLevel="0" collapsed="false">
      <c r="A868" s="240" t="s">
        <v>404</v>
      </c>
      <c r="B868" s="110" t="n">
        <v>0.4</v>
      </c>
      <c r="C868" s="110" t="n">
        <v>0.4</v>
      </c>
      <c r="D868" s="110"/>
      <c r="E868" s="51"/>
      <c r="F868" s="51"/>
      <c r="G868" s="51"/>
      <c r="H868" s="52"/>
      <c r="I868" s="305"/>
      <c r="J868" s="305"/>
      <c r="K868" s="116"/>
      <c r="L868" s="29" t="s">
        <v>59</v>
      </c>
      <c r="M868" s="132" t="n">
        <f aca="false">B865</f>
        <v>16</v>
      </c>
    </row>
    <row r="869" customFormat="false" ht="24.95" hidden="false" customHeight="true" outlineLevel="0" collapsed="false">
      <c r="A869" s="106" t="s">
        <v>30</v>
      </c>
      <c r="B869" s="110" t="n">
        <v>15</v>
      </c>
      <c r="C869" s="110" t="n">
        <v>15</v>
      </c>
      <c r="D869" s="44"/>
      <c r="E869" s="51"/>
      <c r="F869" s="51"/>
      <c r="G869" s="51"/>
      <c r="H869" s="52"/>
      <c r="I869" s="305"/>
      <c r="J869" s="305"/>
      <c r="K869" s="28"/>
      <c r="L869" s="29" t="s">
        <v>60</v>
      </c>
      <c r="M869" s="132" t="n">
        <f aca="false">B862+B890+B911+B948+C866+B942</f>
        <v>29.5</v>
      </c>
    </row>
    <row r="870" customFormat="false" ht="31.5" hidden="false" customHeight="true" outlineLevel="0" collapsed="false">
      <c r="A870" s="43" t="s">
        <v>405</v>
      </c>
      <c r="B870" s="110" t="n">
        <v>6</v>
      </c>
      <c r="C870" s="110" t="n">
        <v>5</v>
      </c>
      <c r="D870" s="44"/>
      <c r="E870" s="51"/>
      <c r="F870" s="51"/>
      <c r="G870" s="51"/>
      <c r="H870" s="51"/>
      <c r="I870" s="51"/>
      <c r="J870" s="305"/>
      <c r="K870" s="28"/>
      <c r="L870" s="29" t="s">
        <v>62</v>
      </c>
      <c r="M870" s="132" t="n">
        <f aca="false">B930+B938</f>
        <v>10</v>
      </c>
    </row>
    <row r="871" customFormat="false" ht="24.95" hidden="false" customHeight="true" outlineLevel="0" collapsed="false">
      <c r="A871" s="66" t="s">
        <v>61</v>
      </c>
      <c r="B871" s="66"/>
      <c r="C871" s="66"/>
      <c r="D871" s="66"/>
      <c r="E871" s="66"/>
      <c r="F871" s="66"/>
      <c r="G871" s="66"/>
      <c r="H871" s="66"/>
      <c r="I871" s="66"/>
      <c r="J871" s="66"/>
      <c r="K871" s="28"/>
      <c r="L871" s="68" t="s">
        <v>64</v>
      </c>
      <c r="M871" s="132" t="n">
        <f aca="false">B896</f>
        <v>2</v>
      </c>
    </row>
    <row r="872" customFormat="false" ht="34.5" hidden="false" customHeight="true" outlineLevel="0" collapsed="false">
      <c r="A872" s="67" t="s">
        <v>63</v>
      </c>
      <c r="B872" s="67"/>
      <c r="C872" s="67"/>
      <c r="D872" s="58" t="n">
        <v>180</v>
      </c>
      <c r="E872" s="40" t="n">
        <v>0.4</v>
      </c>
      <c r="F872" s="59" t="n">
        <v>0</v>
      </c>
      <c r="G872" s="40" t="n">
        <v>18</v>
      </c>
      <c r="H872" s="41" t="n">
        <f aca="false">E872*4+F872*9+G872*4</f>
        <v>73.6</v>
      </c>
      <c r="I872" s="42" t="n">
        <v>12</v>
      </c>
      <c r="J872" s="42"/>
      <c r="K872" s="28"/>
      <c r="L872" s="276" t="s">
        <v>66</v>
      </c>
    </row>
    <row r="873" customFormat="false" ht="24.95" hidden="false" customHeight="true" outlineLevel="0" collapsed="false">
      <c r="A873" s="33" t="s">
        <v>65</v>
      </c>
      <c r="B873" s="33"/>
      <c r="C873" s="33"/>
      <c r="D873" s="33"/>
      <c r="E873" s="34" t="n">
        <f aca="false">SUM(E874:E916)</f>
        <v>27.08</v>
      </c>
      <c r="F873" s="34" t="n">
        <f aca="false">SUM(F874:F916)</f>
        <v>24.7933333333333</v>
      </c>
      <c r="G873" s="34" t="n">
        <f aca="false">SUM(G874:G916)</f>
        <v>101.04</v>
      </c>
      <c r="H873" s="35" t="n">
        <f aca="false">SUM(H874:H916)</f>
        <v>734.78</v>
      </c>
      <c r="I873" s="34" t="n">
        <f aca="false">SUM(I874:I916)</f>
        <v>19.7121428571429</v>
      </c>
      <c r="J873" s="36"/>
      <c r="K873" s="28"/>
      <c r="L873" s="8" t="s">
        <v>69</v>
      </c>
      <c r="M873" s="69"/>
    </row>
    <row r="874" customFormat="false" ht="24.95" hidden="false" customHeight="true" outlineLevel="0" collapsed="false">
      <c r="A874" s="73" t="s">
        <v>406</v>
      </c>
      <c r="B874" s="33"/>
      <c r="C874" s="33"/>
      <c r="D874" s="39" t="n">
        <v>70</v>
      </c>
      <c r="E874" s="84" t="n">
        <v>0.4</v>
      </c>
      <c r="F874" s="84" t="n">
        <v>0</v>
      </c>
      <c r="G874" s="84" t="n">
        <v>2.1</v>
      </c>
      <c r="H874" s="85" t="n">
        <f aca="false">E874*4+F874*9+G874*4</f>
        <v>10</v>
      </c>
      <c r="I874" s="53" t="n">
        <v>12.005</v>
      </c>
      <c r="J874" s="42" t="s">
        <v>107</v>
      </c>
      <c r="K874" s="28"/>
    </row>
    <row r="875" customFormat="false" ht="24.95" hidden="false" customHeight="true" outlineLevel="0" collapsed="false">
      <c r="A875" s="95" t="s">
        <v>70</v>
      </c>
      <c r="B875" s="47" t="n">
        <f aca="false">C875*1.02</f>
        <v>35.7</v>
      </c>
      <c r="C875" s="45" t="n">
        <v>35</v>
      </c>
      <c r="D875" s="88"/>
      <c r="E875" s="40"/>
      <c r="F875" s="40"/>
      <c r="G875" s="40"/>
      <c r="H875" s="41"/>
      <c r="I875" s="42"/>
      <c r="J875" s="42"/>
      <c r="K875" s="28"/>
    </row>
    <row r="876" customFormat="false" ht="24.95" hidden="false" customHeight="true" outlineLevel="0" collapsed="false">
      <c r="A876" s="60" t="s">
        <v>71</v>
      </c>
      <c r="B876" s="70" t="n">
        <f aca="false">C876*1.18</f>
        <v>41.3</v>
      </c>
      <c r="C876" s="45" t="n">
        <v>35</v>
      </c>
      <c r="D876" s="88"/>
      <c r="E876" s="40"/>
      <c r="F876" s="40"/>
      <c r="G876" s="40"/>
      <c r="H876" s="41"/>
      <c r="I876" s="42"/>
      <c r="J876" s="42"/>
      <c r="K876" s="28"/>
    </row>
    <row r="877" customFormat="false" ht="24.95" hidden="false" customHeight="true" outlineLevel="0" collapsed="false">
      <c r="A877" s="60" t="s">
        <v>72</v>
      </c>
      <c r="B877" s="70" t="n">
        <f aca="false">C877*1.02</f>
        <v>35.7</v>
      </c>
      <c r="C877" s="70" t="n">
        <v>35</v>
      </c>
      <c r="D877" s="306"/>
      <c r="E877" s="59"/>
      <c r="F877" s="59"/>
      <c r="G877" s="59"/>
      <c r="H877" s="307"/>
      <c r="I877" s="89"/>
      <c r="J877" s="89"/>
      <c r="K877" s="28"/>
    </row>
    <row r="878" customFormat="false" ht="24.95" hidden="false" customHeight="true" outlineLevel="0" collapsed="false">
      <c r="A878" s="119" t="s">
        <v>250</v>
      </c>
      <c r="B878" s="70" t="n">
        <f aca="false">C878*1.05</f>
        <v>36.75</v>
      </c>
      <c r="C878" s="70" t="n">
        <v>35</v>
      </c>
      <c r="D878" s="306"/>
      <c r="E878" s="59"/>
      <c r="F878" s="59"/>
      <c r="G878" s="59"/>
      <c r="H878" s="307"/>
      <c r="I878" s="89"/>
      <c r="J878" s="89"/>
      <c r="K878" s="28"/>
    </row>
    <row r="879" customFormat="false" ht="24.95" hidden="false" customHeight="true" outlineLevel="0" collapsed="false">
      <c r="A879" s="38" t="s">
        <v>407</v>
      </c>
      <c r="B879" s="38"/>
      <c r="C879" s="38"/>
      <c r="D879" s="39" t="s">
        <v>408</v>
      </c>
      <c r="E879" s="84" t="n">
        <v>3.9</v>
      </c>
      <c r="F879" s="84" t="n">
        <v>6.2</v>
      </c>
      <c r="G879" s="84" t="n">
        <v>15.6</v>
      </c>
      <c r="H879" s="85" t="n">
        <f aca="false">E879*4+F879*9+G879*4</f>
        <v>133.8</v>
      </c>
      <c r="I879" s="42" t="n">
        <v>5.60714285714286</v>
      </c>
      <c r="J879" s="42" t="s">
        <v>409</v>
      </c>
      <c r="K879" s="28"/>
    </row>
    <row r="880" customFormat="false" ht="24.95" hidden="false" customHeight="true" outlineLevel="0" collapsed="false">
      <c r="A880" s="60" t="s">
        <v>86</v>
      </c>
      <c r="B880" s="70" t="n">
        <f aca="false">C880*1.33</f>
        <v>79.8</v>
      </c>
      <c r="C880" s="76" t="n">
        <v>60</v>
      </c>
      <c r="D880" s="308"/>
      <c r="E880" s="102"/>
      <c r="F880" s="102"/>
      <c r="G880" s="102"/>
      <c r="H880" s="70"/>
      <c r="I880" s="89"/>
      <c r="J880" s="89"/>
      <c r="K880" s="218"/>
    </row>
    <row r="881" customFormat="false" ht="24.95" hidden="false" customHeight="true" outlineLevel="0" collapsed="false">
      <c r="A881" s="62" t="s">
        <v>88</v>
      </c>
      <c r="B881" s="65" t="n">
        <f aca="false">C881*1.43</f>
        <v>85.8</v>
      </c>
      <c r="C881" s="76" t="n">
        <v>60</v>
      </c>
      <c r="D881" s="309"/>
      <c r="E881" s="64"/>
      <c r="F881" s="64"/>
      <c r="G881" s="64"/>
      <c r="H881" s="64"/>
      <c r="I881" s="64"/>
      <c r="J881" s="89"/>
      <c r="K881" s="310"/>
    </row>
    <row r="882" customFormat="false" ht="24.95" hidden="false" customHeight="true" outlineLevel="0" collapsed="false">
      <c r="A882" s="62" t="s">
        <v>89</v>
      </c>
      <c r="B882" s="65" t="n">
        <f aca="false">C882*1.54</f>
        <v>92.4</v>
      </c>
      <c r="C882" s="76" t="n">
        <v>60</v>
      </c>
      <c r="D882" s="309"/>
      <c r="E882" s="64"/>
      <c r="F882" s="64"/>
      <c r="G882" s="64"/>
      <c r="H882" s="65"/>
      <c r="I882" s="93"/>
      <c r="J882" s="89"/>
      <c r="K882" s="218"/>
    </row>
    <row r="883" customFormat="false" ht="24.95" hidden="false" customHeight="true" outlineLevel="0" collapsed="false">
      <c r="A883" s="62" t="s">
        <v>90</v>
      </c>
      <c r="B883" s="65" t="n">
        <f aca="false">C883*1.67</f>
        <v>100.2</v>
      </c>
      <c r="C883" s="76" t="n">
        <v>60</v>
      </c>
      <c r="D883" s="309"/>
      <c r="E883" s="64"/>
      <c r="F883" s="64"/>
      <c r="G883" s="64"/>
      <c r="H883" s="65"/>
      <c r="I883" s="93"/>
      <c r="J883" s="89"/>
      <c r="K883" s="218"/>
    </row>
    <row r="884" customFormat="false" ht="24.95" hidden="false" customHeight="true" outlineLevel="0" collapsed="false">
      <c r="A884" s="62" t="s">
        <v>91</v>
      </c>
      <c r="B884" s="64" t="n">
        <f aca="false">C884*1.25</f>
        <v>12.5</v>
      </c>
      <c r="C884" s="63" t="n">
        <v>10</v>
      </c>
      <c r="D884" s="309"/>
      <c r="E884" s="64"/>
      <c r="F884" s="64"/>
      <c r="G884" s="64"/>
      <c r="H884" s="65"/>
      <c r="I884" s="93"/>
      <c r="J884" s="89"/>
      <c r="K884" s="218"/>
    </row>
    <row r="885" customFormat="false" ht="24.95" hidden="false" customHeight="true" outlineLevel="0" collapsed="false">
      <c r="A885" s="62" t="s">
        <v>92</v>
      </c>
      <c r="B885" s="64" t="n">
        <f aca="false">C885*1.33</f>
        <v>13.3</v>
      </c>
      <c r="C885" s="63" t="n">
        <v>10</v>
      </c>
      <c r="D885" s="309"/>
      <c r="E885" s="64"/>
      <c r="F885" s="64"/>
      <c r="G885" s="64"/>
      <c r="H885" s="65"/>
      <c r="I885" s="93"/>
      <c r="J885" s="89"/>
      <c r="K885" s="218"/>
    </row>
    <row r="886" customFormat="false" ht="24.95" hidden="false" customHeight="true" outlineLevel="0" collapsed="false">
      <c r="A886" s="62" t="s">
        <v>93</v>
      </c>
      <c r="B886" s="65" t="n">
        <f aca="false">C886*1.19</f>
        <v>11.9</v>
      </c>
      <c r="C886" s="63" t="n">
        <v>10</v>
      </c>
      <c r="D886" s="309"/>
      <c r="E886" s="64"/>
      <c r="F886" s="64"/>
      <c r="G886" s="64"/>
      <c r="H886" s="65"/>
      <c r="I886" s="93"/>
      <c r="J886" s="89"/>
      <c r="K886" s="218"/>
    </row>
    <row r="887" customFormat="false" ht="24.95" hidden="false" customHeight="true" outlineLevel="0" collapsed="false">
      <c r="A887" s="62" t="s">
        <v>171</v>
      </c>
      <c r="B887" s="65" t="n">
        <f aca="false">C887*1.25</f>
        <v>25</v>
      </c>
      <c r="C887" s="63" t="n">
        <v>20</v>
      </c>
      <c r="D887" s="309"/>
      <c r="E887" s="64"/>
      <c r="F887" s="64"/>
      <c r="G887" s="64"/>
      <c r="H887" s="65"/>
      <c r="I887" s="93"/>
      <c r="J887" s="89"/>
      <c r="K887" s="116"/>
    </row>
    <row r="888" customFormat="false" ht="24.95" hidden="false" customHeight="true" outlineLevel="0" collapsed="false">
      <c r="A888" s="114" t="s">
        <v>410</v>
      </c>
      <c r="B888" s="63" t="n">
        <v>31</v>
      </c>
      <c r="C888" s="63" t="n">
        <v>30</v>
      </c>
      <c r="D888" s="309"/>
      <c r="E888" s="64"/>
      <c r="F888" s="64"/>
      <c r="G888" s="64"/>
      <c r="H888" s="65"/>
      <c r="I888" s="93"/>
      <c r="J888" s="89"/>
      <c r="K888" s="116"/>
    </row>
    <row r="889" customFormat="false" ht="24.95" hidden="false" customHeight="true" outlineLevel="0" collapsed="false">
      <c r="A889" s="56" t="s">
        <v>411</v>
      </c>
      <c r="B889" s="65" t="n">
        <f aca="false">C889*1.54</f>
        <v>11.55</v>
      </c>
      <c r="C889" s="63" t="n">
        <v>7.5</v>
      </c>
      <c r="D889" s="309"/>
      <c r="E889" s="64"/>
      <c r="F889" s="64"/>
      <c r="G889" s="64"/>
      <c r="H889" s="65"/>
      <c r="I889" s="93"/>
      <c r="J889" s="89"/>
      <c r="K889" s="128"/>
    </row>
    <row r="890" customFormat="false" ht="24.95" hidden="false" customHeight="true" outlineLevel="0" collapsed="false">
      <c r="A890" s="62" t="s">
        <v>34</v>
      </c>
      <c r="B890" s="63" t="n">
        <v>6</v>
      </c>
      <c r="C890" s="63" t="n">
        <v>6</v>
      </c>
      <c r="D890" s="309"/>
      <c r="E890" s="64"/>
      <c r="F890" s="64"/>
      <c r="G890" s="64"/>
      <c r="H890" s="65"/>
      <c r="I890" s="93"/>
      <c r="J890" s="89"/>
      <c r="K890" s="128"/>
    </row>
    <row r="891" customFormat="false" ht="24.95" hidden="false" customHeight="true" outlineLevel="0" collapsed="false">
      <c r="A891" s="96" t="s">
        <v>412</v>
      </c>
      <c r="B891" s="63"/>
      <c r="C891" s="112" t="n">
        <v>20</v>
      </c>
      <c r="D891" s="63"/>
      <c r="E891" s="64"/>
      <c r="F891" s="64"/>
      <c r="G891" s="64"/>
      <c r="H891" s="65"/>
      <c r="I891" s="93"/>
      <c r="J891" s="89"/>
      <c r="K891" s="118"/>
    </row>
    <row r="892" customFormat="false" ht="24.95" hidden="false" customHeight="true" outlineLevel="0" collapsed="false">
      <c r="A892" s="74" t="s">
        <v>80</v>
      </c>
      <c r="B892" s="75" t="n">
        <f aca="false">C892*1.18</f>
        <v>27.14</v>
      </c>
      <c r="C892" s="61" t="n">
        <v>23</v>
      </c>
      <c r="D892" s="65"/>
      <c r="E892" s="63"/>
      <c r="F892" s="64"/>
      <c r="G892" s="64"/>
      <c r="H892" s="65"/>
      <c r="I892" s="93"/>
      <c r="J892" s="89"/>
      <c r="K892" s="116"/>
    </row>
    <row r="893" customFormat="false" ht="24.95" hidden="false" customHeight="true" outlineLevel="0" collapsed="false">
      <c r="A893" s="82" t="s">
        <v>81</v>
      </c>
      <c r="B893" s="75" t="n">
        <f aca="false">C893*1.36</f>
        <v>31.28</v>
      </c>
      <c r="C893" s="61" t="n">
        <v>23</v>
      </c>
      <c r="D893" s="65"/>
      <c r="E893" s="63"/>
      <c r="F893" s="64"/>
      <c r="G893" s="64"/>
      <c r="H893" s="65"/>
      <c r="I893" s="93"/>
      <c r="J893" s="89"/>
      <c r="K893" s="116"/>
    </row>
    <row r="894" customFormat="false" ht="24.95" hidden="false" customHeight="true" outlineLevel="0" collapsed="false">
      <c r="A894" s="82" t="s">
        <v>100</v>
      </c>
      <c r="B894" s="75" t="n">
        <f aca="false">C894</f>
        <v>23</v>
      </c>
      <c r="C894" s="61" t="n">
        <v>23</v>
      </c>
      <c r="D894" s="65"/>
      <c r="E894" s="63"/>
      <c r="F894" s="64"/>
      <c r="G894" s="64"/>
      <c r="H894" s="65"/>
      <c r="I894" s="93"/>
      <c r="J894" s="89"/>
      <c r="K894" s="116"/>
    </row>
    <row r="895" customFormat="false" ht="24.95" hidden="false" customHeight="true" outlineLevel="0" collapsed="false">
      <c r="A895" s="62" t="s">
        <v>93</v>
      </c>
      <c r="B895" s="64" t="n">
        <f aca="false">C895*1.19</f>
        <v>2.38</v>
      </c>
      <c r="C895" s="61" t="n">
        <v>2</v>
      </c>
      <c r="D895" s="65"/>
      <c r="E895" s="40"/>
      <c r="F895" s="40"/>
      <c r="G895" s="40"/>
      <c r="H895" s="65"/>
      <c r="I895" s="93"/>
      <c r="J895" s="89"/>
      <c r="K895" s="116"/>
    </row>
    <row r="896" customFormat="false" ht="24.95" hidden="false" customHeight="true" outlineLevel="0" collapsed="false">
      <c r="A896" s="43" t="s">
        <v>40</v>
      </c>
      <c r="B896" s="63" t="n">
        <v>2</v>
      </c>
      <c r="C896" s="63" t="n">
        <v>2</v>
      </c>
      <c r="D896" s="65"/>
      <c r="E896" s="63"/>
      <c r="F896" s="64"/>
      <c r="G896" s="64"/>
      <c r="H896" s="65"/>
      <c r="I896" s="93"/>
      <c r="J896" s="89"/>
      <c r="K896" s="116"/>
    </row>
    <row r="897" customFormat="false" ht="24.95" hidden="false" customHeight="true" outlineLevel="0" collapsed="false">
      <c r="A897" s="62" t="s">
        <v>98</v>
      </c>
      <c r="B897" s="65" t="n">
        <v>3</v>
      </c>
      <c r="C897" s="63" t="n">
        <v>2</v>
      </c>
      <c r="D897" s="63"/>
      <c r="E897" s="63"/>
      <c r="F897" s="64"/>
      <c r="G897" s="64"/>
      <c r="H897" s="65"/>
      <c r="I897" s="93"/>
      <c r="J897" s="89"/>
      <c r="K897" s="216"/>
    </row>
    <row r="898" customFormat="false" ht="24.95" hidden="false" customHeight="true" outlineLevel="0" collapsed="false">
      <c r="A898" s="38" t="s">
        <v>413</v>
      </c>
      <c r="B898" s="39"/>
      <c r="C898" s="39"/>
      <c r="D898" s="39" t="n">
        <v>260</v>
      </c>
      <c r="E898" s="40" t="n">
        <v>13.6</v>
      </c>
      <c r="F898" s="40" t="n">
        <v>16.9</v>
      </c>
      <c r="G898" s="40" t="n">
        <v>19.7</v>
      </c>
      <c r="H898" s="41" t="n">
        <f aca="false">E898*4+F898*9+G898*4</f>
        <v>285.3</v>
      </c>
      <c r="I898" s="42" t="n">
        <v>1.7</v>
      </c>
      <c r="J898" s="42" t="s">
        <v>107</v>
      </c>
      <c r="K898" s="116"/>
    </row>
    <row r="899" customFormat="false" ht="24.95" hidden="false" customHeight="true" outlineLevel="0" collapsed="false">
      <c r="A899" s="90" t="s">
        <v>275</v>
      </c>
      <c r="B899" s="75" t="n">
        <f aca="false">C899*1.48</f>
        <v>121.36</v>
      </c>
      <c r="C899" s="63" t="n">
        <v>82</v>
      </c>
      <c r="D899" s="63"/>
      <c r="E899" s="64"/>
      <c r="F899" s="64"/>
      <c r="G899" s="64"/>
      <c r="H899" s="65"/>
      <c r="I899" s="93"/>
      <c r="J899" s="89"/>
      <c r="K899" s="116"/>
    </row>
    <row r="900" customFormat="false" ht="24.95" hidden="false" customHeight="true" outlineLevel="0" collapsed="false">
      <c r="A900" s="74" t="s">
        <v>276</v>
      </c>
      <c r="B900" s="75" t="n">
        <f aca="false">C900*1.054</f>
        <v>86.428</v>
      </c>
      <c r="C900" s="63" t="n">
        <v>82</v>
      </c>
      <c r="D900" s="63"/>
      <c r="E900" s="64"/>
      <c r="F900" s="64"/>
      <c r="G900" s="64"/>
      <c r="H900" s="64"/>
      <c r="I900" s="64"/>
      <c r="J900" s="64"/>
      <c r="K900" s="116"/>
    </row>
    <row r="901" customFormat="false" ht="24.95" hidden="false" customHeight="true" outlineLevel="0" collapsed="false">
      <c r="A901" s="74" t="s">
        <v>277</v>
      </c>
      <c r="B901" s="75" t="n">
        <f aca="false">C901*1.054</f>
        <v>86.428</v>
      </c>
      <c r="C901" s="63" t="n">
        <v>82</v>
      </c>
      <c r="D901" s="63"/>
      <c r="E901" s="64"/>
      <c r="F901" s="64"/>
      <c r="G901" s="64"/>
      <c r="H901" s="65"/>
      <c r="I901" s="93"/>
      <c r="J901" s="89"/>
      <c r="K901" s="116"/>
    </row>
    <row r="902" customFormat="false" ht="24.95" hidden="false" customHeight="true" outlineLevel="0" collapsed="false">
      <c r="A902" s="43" t="s">
        <v>278</v>
      </c>
      <c r="B902" s="65"/>
      <c r="C902" s="63" t="n">
        <v>60</v>
      </c>
      <c r="D902" s="63"/>
      <c r="E902" s="64"/>
      <c r="F902" s="64"/>
      <c r="G902" s="64"/>
      <c r="H902" s="65"/>
      <c r="I902" s="93"/>
      <c r="J902" s="89"/>
      <c r="K902" s="116"/>
    </row>
    <row r="903" customFormat="false" ht="24.95" hidden="false" customHeight="true" outlineLevel="0" collapsed="false">
      <c r="A903" s="62" t="s">
        <v>91</v>
      </c>
      <c r="B903" s="65" t="n">
        <f aca="false">C903*1.25</f>
        <v>25</v>
      </c>
      <c r="C903" s="65" t="n">
        <v>20</v>
      </c>
      <c r="D903" s="85"/>
      <c r="E903" s="85"/>
      <c r="F903" s="51"/>
      <c r="G903" s="51"/>
      <c r="H903" s="52"/>
      <c r="I903" s="53"/>
      <c r="J903" s="42"/>
      <c r="K903" s="116"/>
    </row>
    <row r="904" customFormat="false" ht="24.95" hidden="false" customHeight="true" outlineLevel="0" collapsed="false">
      <c r="A904" s="62" t="s">
        <v>92</v>
      </c>
      <c r="B904" s="65" t="n">
        <f aca="false">C904*1.33</f>
        <v>26.6</v>
      </c>
      <c r="C904" s="65" t="n">
        <v>20</v>
      </c>
      <c r="D904" s="85"/>
      <c r="E904" s="85"/>
      <c r="F904" s="51"/>
      <c r="G904" s="51"/>
      <c r="H904" s="52"/>
      <c r="I904" s="53"/>
      <c r="J904" s="42"/>
    </row>
    <row r="905" customFormat="false" ht="24.95" hidden="false" customHeight="true" outlineLevel="0" collapsed="false">
      <c r="A905" s="60" t="s">
        <v>86</v>
      </c>
      <c r="B905" s="70" t="n">
        <f aca="false">C905*1.33</f>
        <v>199.5</v>
      </c>
      <c r="C905" s="219" t="n">
        <v>150</v>
      </c>
      <c r="D905" s="85"/>
      <c r="E905" s="88"/>
      <c r="F905" s="40"/>
      <c r="G905" s="40"/>
      <c r="H905" s="41"/>
      <c r="I905" s="42"/>
      <c r="J905" s="42"/>
    </row>
    <row r="906" customFormat="false" ht="24.95" hidden="false" customHeight="true" outlineLevel="0" collapsed="false">
      <c r="A906" s="62" t="s">
        <v>88</v>
      </c>
      <c r="B906" s="65" t="n">
        <f aca="false">C906*1.43</f>
        <v>214.5</v>
      </c>
      <c r="C906" s="219" t="n">
        <v>150</v>
      </c>
      <c r="D906" s="85"/>
      <c r="E906" s="39"/>
      <c r="F906" s="39"/>
      <c r="G906" s="85"/>
      <c r="H906" s="85"/>
      <c r="I906" s="53"/>
      <c r="J906" s="42"/>
    </row>
    <row r="907" customFormat="false" ht="24.95" hidden="false" customHeight="true" outlineLevel="0" collapsed="false">
      <c r="A907" s="62" t="s">
        <v>89</v>
      </c>
      <c r="B907" s="65" t="n">
        <f aca="false">C907*1.54</f>
        <v>231</v>
      </c>
      <c r="C907" s="219" t="n">
        <v>150</v>
      </c>
      <c r="D907" s="85"/>
      <c r="E907" s="84"/>
      <c r="F907" s="84"/>
      <c r="G907" s="84"/>
      <c r="H907" s="85"/>
      <c r="I907" s="53"/>
      <c r="J907" s="42"/>
    </row>
    <row r="908" customFormat="false" ht="24.95" hidden="false" customHeight="true" outlineLevel="0" collapsed="false">
      <c r="A908" s="62" t="s">
        <v>90</v>
      </c>
      <c r="B908" s="65" t="n">
        <f aca="false">C908*1.67</f>
        <v>250.5</v>
      </c>
      <c r="C908" s="219" t="n">
        <v>150</v>
      </c>
      <c r="D908" s="85"/>
      <c r="E908" s="39"/>
      <c r="F908" s="84"/>
      <c r="G908" s="84"/>
      <c r="H908" s="85"/>
      <c r="I908" s="53"/>
      <c r="J908" s="42"/>
    </row>
    <row r="909" customFormat="false" ht="24.95" hidden="false" customHeight="true" outlineLevel="0" collapsed="false">
      <c r="A909" s="43" t="s">
        <v>93</v>
      </c>
      <c r="B909" s="65" t="n">
        <f aca="false">C909*1.19</f>
        <v>23.8</v>
      </c>
      <c r="C909" s="107" t="n">
        <v>20</v>
      </c>
      <c r="D909" s="85"/>
      <c r="E909" s="39"/>
      <c r="F909" s="84"/>
      <c r="G909" s="84"/>
      <c r="H909" s="85"/>
      <c r="I909" s="53"/>
      <c r="J909" s="42"/>
    </row>
    <row r="910" customFormat="false" ht="24.95" hidden="false" customHeight="true" outlineLevel="0" collapsed="false">
      <c r="A910" s="95" t="s">
        <v>172</v>
      </c>
      <c r="B910" s="110" t="n">
        <v>4</v>
      </c>
      <c r="C910" s="110" t="n">
        <v>4</v>
      </c>
      <c r="D910" s="85"/>
      <c r="E910" s="311"/>
      <c r="F910" s="311"/>
      <c r="G910" s="311"/>
      <c r="H910" s="312"/>
      <c r="I910" s="313"/>
      <c r="J910" s="313"/>
    </row>
    <row r="911" customFormat="false" ht="24.95" hidden="false" customHeight="true" outlineLevel="0" collapsed="false">
      <c r="A911" s="62" t="s">
        <v>34</v>
      </c>
      <c r="B911" s="107" t="n">
        <v>6</v>
      </c>
      <c r="C911" s="107" t="n">
        <v>6</v>
      </c>
      <c r="D911" s="85"/>
      <c r="E911" s="39"/>
      <c r="F911" s="84"/>
      <c r="G911" s="84"/>
      <c r="H911" s="85"/>
      <c r="I911" s="53"/>
      <c r="J911" s="42"/>
      <c r="K911" s="31"/>
    </row>
    <row r="912" customFormat="false" ht="24.95" hidden="false" customHeight="true" outlineLevel="0" collapsed="false">
      <c r="A912" s="38" t="s">
        <v>110</v>
      </c>
      <c r="B912" s="38"/>
      <c r="C912" s="38"/>
      <c r="D912" s="39" t="n">
        <v>200</v>
      </c>
      <c r="E912" s="40" t="n">
        <v>0.3</v>
      </c>
      <c r="F912" s="40" t="n">
        <v>0.133333333333333</v>
      </c>
      <c r="G912" s="40" t="n">
        <v>20.8</v>
      </c>
      <c r="H912" s="85" t="n">
        <f aca="false">E912*4+F912*9+G912*4</f>
        <v>85.6</v>
      </c>
      <c r="I912" s="53" t="n">
        <v>0.4</v>
      </c>
      <c r="J912" s="42" t="s">
        <v>111</v>
      </c>
      <c r="K912" s="116"/>
    </row>
    <row r="913" customFormat="false" ht="24.95" hidden="false" customHeight="true" outlineLevel="0" collapsed="false">
      <c r="A913" s="62" t="s">
        <v>112</v>
      </c>
      <c r="B913" s="63" t="n">
        <v>25</v>
      </c>
      <c r="C913" s="63" t="n">
        <v>25</v>
      </c>
      <c r="D913" s="39"/>
      <c r="E913" s="40"/>
      <c r="F913" s="40"/>
      <c r="G913" s="40"/>
      <c r="H913" s="41"/>
      <c r="I913" s="42"/>
      <c r="J913" s="42"/>
      <c r="K913" s="116"/>
    </row>
    <row r="914" customFormat="false" ht="24.95" hidden="false" customHeight="true" outlineLevel="0" collapsed="false">
      <c r="A914" s="60" t="s">
        <v>30</v>
      </c>
      <c r="B914" s="61" t="n">
        <v>10</v>
      </c>
      <c r="C914" s="61" t="n">
        <v>10</v>
      </c>
      <c r="D914" s="61"/>
      <c r="E914" s="102"/>
      <c r="F914" s="102"/>
      <c r="G914" s="102"/>
      <c r="H914" s="70"/>
      <c r="I914" s="89"/>
      <c r="J914" s="89"/>
      <c r="K914" s="116"/>
    </row>
    <row r="915" customFormat="false" ht="24.95" hidden="false" customHeight="true" outlineLevel="0" collapsed="false">
      <c r="A915" s="98" t="s">
        <v>113</v>
      </c>
      <c r="B915" s="98"/>
      <c r="C915" s="98"/>
      <c r="D915" s="88" t="n">
        <v>60</v>
      </c>
      <c r="E915" s="40" t="n">
        <v>4.92</v>
      </c>
      <c r="F915" s="40" t="n">
        <v>0.84</v>
      </c>
      <c r="G915" s="40" t="n">
        <v>22.8</v>
      </c>
      <c r="H915" s="41" t="n">
        <v>117.6</v>
      </c>
      <c r="I915" s="42" t="n">
        <v>0</v>
      </c>
      <c r="J915" s="42"/>
      <c r="K915" s="118"/>
    </row>
    <row r="916" customFormat="false" ht="24.95" hidden="false" customHeight="true" outlineLevel="0" collapsed="false">
      <c r="A916" s="98" t="s">
        <v>9</v>
      </c>
      <c r="B916" s="98"/>
      <c r="C916" s="98"/>
      <c r="D916" s="88" t="n">
        <v>60</v>
      </c>
      <c r="E916" s="40" t="n">
        <v>3.96</v>
      </c>
      <c r="F916" s="40" t="n">
        <v>0.72</v>
      </c>
      <c r="G916" s="40" t="n">
        <v>20.04</v>
      </c>
      <c r="H916" s="41" t="n">
        <v>102.48</v>
      </c>
      <c r="I916" s="42" t="n">
        <v>0</v>
      </c>
      <c r="J916" s="42"/>
      <c r="K916" s="118"/>
    </row>
    <row r="917" customFormat="false" ht="39.95" hidden="false" customHeight="true" outlineLevel="0" collapsed="false">
      <c r="A917" s="33" t="s">
        <v>114</v>
      </c>
      <c r="B917" s="33"/>
      <c r="C917" s="33"/>
      <c r="D917" s="33"/>
      <c r="E917" s="34" t="n">
        <f aca="false">SUM(E918:E919)</f>
        <v>1.7</v>
      </c>
      <c r="F917" s="34" t="n">
        <f aca="false">SUM(F918:F919)</f>
        <v>2.5</v>
      </c>
      <c r="G917" s="34" t="n">
        <f aca="false">SUM(G918:G919)</f>
        <v>64.8</v>
      </c>
      <c r="H917" s="35" t="n">
        <f aca="false">SUM(H918:H919)</f>
        <v>288.5</v>
      </c>
      <c r="I917" s="34" t="n">
        <f aca="false">SUM(I918:I919)</f>
        <v>19</v>
      </c>
      <c r="J917" s="36"/>
      <c r="K917" s="314"/>
    </row>
    <row r="918" customFormat="false" ht="24.95" hidden="false" customHeight="true" outlineLevel="0" collapsed="false">
      <c r="A918" s="111" t="s">
        <v>286</v>
      </c>
      <c r="B918" s="111"/>
      <c r="C918" s="111"/>
      <c r="D918" s="88" t="n">
        <v>30</v>
      </c>
      <c r="E918" s="40" t="n">
        <v>1.6</v>
      </c>
      <c r="F918" s="40" t="n">
        <v>2.5</v>
      </c>
      <c r="G918" s="40" t="n">
        <v>42.8</v>
      </c>
      <c r="H918" s="41" t="n">
        <f aca="false">E918*4+F918*9+G918*4</f>
        <v>200.1</v>
      </c>
      <c r="I918" s="42" t="n">
        <v>0</v>
      </c>
      <c r="J918" s="42"/>
      <c r="K918" s="314"/>
    </row>
    <row r="919" customFormat="false" ht="71.25" hidden="false" customHeight="true" outlineLevel="0" collapsed="false">
      <c r="A919" s="111" t="s">
        <v>119</v>
      </c>
      <c r="B919" s="111"/>
      <c r="C919" s="111"/>
      <c r="D919" s="58" t="n">
        <v>200</v>
      </c>
      <c r="E919" s="58" t="n">
        <v>0.1</v>
      </c>
      <c r="F919" s="59" t="n">
        <v>0</v>
      </c>
      <c r="G919" s="59" t="n">
        <v>22</v>
      </c>
      <c r="H919" s="41" t="n">
        <f aca="false">E919*4+F919*9+G919*4</f>
        <v>88.4</v>
      </c>
      <c r="I919" s="89" t="n">
        <v>19</v>
      </c>
      <c r="J919" s="89" t="s">
        <v>120</v>
      </c>
      <c r="K919" s="314"/>
    </row>
    <row r="920" customFormat="false" ht="24.95" hidden="false" customHeight="true" outlineLevel="0" collapsed="false">
      <c r="A920" s="33" t="s">
        <v>121</v>
      </c>
      <c r="B920" s="33"/>
      <c r="C920" s="33"/>
      <c r="D920" s="33"/>
      <c r="E920" s="34" t="n">
        <f aca="false">E921+E931+E943+E867+E954+E955+E957</f>
        <v>15.75</v>
      </c>
      <c r="F920" s="34" t="n">
        <f aca="false">F921+F931+F943+F867+F954+F955+F957</f>
        <v>20.09</v>
      </c>
      <c r="G920" s="34" t="n">
        <f aca="false">G921+G931+G943+G867+G954+G955+G957</f>
        <v>60.44</v>
      </c>
      <c r="H920" s="35" t="n">
        <f aca="false">H921+H931+H943+H867+H954+H955+H957</f>
        <v>481.57</v>
      </c>
      <c r="I920" s="34" t="n">
        <f aca="false">I921+I931+I943+I867+I954+I955+I957</f>
        <v>70.6975</v>
      </c>
      <c r="J920" s="36"/>
      <c r="K920" s="285"/>
    </row>
    <row r="921" customFormat="false" ht="24.95" hidden="false" customHeight="true" outlineLevel="0" collapsed="false">
      <c r="A921" s="38" t="s">
        <v>414</v>
      </c>
      <c r="B921" s="38"/>
      <c r="C921" s="38"/>
      <c r="D921" s="39" t="n">
        <v>70</v>
      </c>
      <c r="E921" s="84" t="n">
        <v>0.4</v>
      </c>
      <c r="F921" s="84" t="n">
        <v>4</v>
      </c>
      <c r="G921" s="84" t="n">
        <v>3.2</v>
      </c>
      <c r="H921" s="85" t="n">
        <f aca="false">E921*4+F921*9+G921*4</f>
        <v>50.4</v>
      </c>
      <c r="I921" s="84" t="n">
        <v>58</v>
      </c>
      <c r="J921" s="42" t="s">
        <v>107</v>
      </c>
      <c r="K921" s="285"/>
    </row>
    <row r="922" customFormat="false" ht="24.95" hidden="false" customHeight="true" outlineLevel="0" collapsed="false">
      <c r="A922" s="43" t="s">
        <v>164</v>
      </c>
      <c r="B922" s="52" t="n">
        <f aca="false">C922*1.18</f>
        <v>37.76</v>
      </c>
      <c r="C922" s="44" t="n">
        <v>32</v>
      </c>
      <c r="D922" s="204"/>
      <c r="E922" s="205"/>
      <c r="F922" s="205"/>
      <c r="G922" s="205"/>
      <c r="H922" s="206"/>
      <c r="I922" s="34"/>
      <c r="J922" s="36"/>
      <c r="K922" s="285"/>
    </row>
    <row r="923" customFormat="false" ht="24.95" hidden="false" customHeight="true" outlineLevel="0" collapsed="false">
      <c r="A923" s="56" t="s">
        <v>165</v>
      </c>
      <c r="B923" s="52" t="n">
        <f aca="false">C923*1.02</f>
        <v>32.64</v>
      </c>
      <c r="C923" s="44" t="n">
        <v>32</v>
      </c>
      <c r="D923" s="204"/>
      <c r="E923" s="205"/>
      <c r="F923" s="205"/>
      <c r="G923" s="205"/>
      <c r="H923" s="206"/>
      <c r="I923" s="34"/>
      <c r="J923" s="36"/>
      <c r="K923" s="286"/>
    </row>
    <row r="924" customFormat="false" ht="24.95" hidden="false" customHeight="true" outlineLevel="0" collapsed="false">
      <c r="A924" s="48" t="s">
        <v>322</v>
      </c>
      <c r="B924" s="52" t="n">
        <f aca="false">C924*1.33</f>
        <v>42.56</v>
      </c>
      <c r="C924" s="44" t="n">
        <v>32</v>
      </c>
      <c r="D924" s="204"/>
      <c r="E924" s="205"/>
      <c r="F924" s="205"/>
      <c r="G924" s="205"/>
      <c r="H924" s="206"/>
      <c r="I924" s="34"/>
      <c r="J924" s="36"/>
      <c r="K924" s="286"/>
    </row>
    <row r="925" customFormat="false" ht="24.95" hidden="false" customHeight="true" outlineLevel="0" collapsed="false">
      <c r="A925" s="43" t="s">
        <v>415</v>
      </c>
      <c r="B925" s="51" t="n">
        <f aca="false">C925*1.35</f>
        <v>2.025</v>
      </c>
      <c r="C925" s="44" t="n">
        <v>1.5</v>
      </c>
      <c r="D925" s="204"/>
      <c r="E925" s="205"/>
      <c r="F925" s="205"/>
      <c r="G925" s="205"/>
      <c r="H925" s="206"/>
      <c r="I925" s="34"/>
      <c r="J925" s="36"/>
      <c r="K925" s="116"/>
    </row>
    <row r="926" customFormat="false" ht="24.95" hidden="false" customHeight="true" outlineLevel="0" collapsed="false">
      <c r="A926" s="43" t="s">
        <v>416</v>
      </c>
      <c r="B926" s="51" t="n">
        <f aca="false">C926*1.35</f>
        <v>2.025</v>
      </c>
      <c r="C926" s="44" t="n">
        <v>1.5</v>
      </c>
      <c r="D926" s="204"/>
      <c r="E926" s="205"/>
      <c r="F926" s="205"/>
      <c r="G926" s="205"/>
      <c r="H926" s="206"/>
      <c r="I926" s="34"/>
      <c r="J926" s="36"/>
      <c r="K926" s="116"/>
      <c r="N926" s="230"/>
      <c r="O926" s="230"/>
      <c r="P926" s="230"/>
      <c r="Q926" s="230"/>
      <c r="R926" s="230"/>
      <c r="S926" s="230"/>
      <c r="T926" s="230"/>
      <c r="U926" s="230"/>
      <c r="V926" s="230"/>
      <c r="W926" s="230"/>
      <c r="X926" s="230"/>
    </row>
    <row r="927" customFormat="false" ht="24.95" hidden="false" customHeight="true" outlineLevel="0" collapsed="false">
      <c r="A927" s="43" t="s">
        <v>279</v>
      </c>
      <c r="B927" s="51" t="n">
        <f aca="false">C927*1.28</f>
        <v>0.896</v>
      </c>
      <c r="C927" s="44" t="n">
        <v>0.7</v>
      </c>
      <c r="D927" s="204"/>
      <c r="E927" s="205"/>
      <c r="F927" s="205"/>
      <c r="G927" s="205"/>
      <c r="H927" s="206"/>
      <c r="I927" s="34"/>
      <c r="J927" s="36"/>
      <c r="K927" s="116"/>
    </row>
    <row r="928" customFormat="false" ht="24.95" hidden="false" customHeight="true" outlineLevel="0" collapsed="false">
      <c r="A928" s="48" t="s">
        <v>30</v>
      </c>
      <c r="B928" s="45" t="n">
        <v>1.5</v>
      </c>
      <c r="C928" s="45" t="n">
        <v>1.5</v>
      </c>
      <c r="D928" s="315"/>
      <c r="E928" s="316"/>
      <c r="F928" s="316"/>
      <c r="G928" s="316"/>
      <c r="H928" s="317"/>
      <c r="I928" s="36"/>
      <c r="J928" s="36"/>
    </row>
    <row r="929" customFormat="false" ht="24.95" hidden="false" customHeight="true" outlineLevel="0" collapsed="false">
      <c r="A929" s="43" t="s">
        <v>417</v>
      </c>
      <c r="B929" s="51" t="n">
        <f aca="false">C929*2.38</f>
        <v>3.57</v>
      </c>
      <c r="C929" s="44" t="n">
        <v>1.5</v>
      </c>
      <c r="D929" s="204"/>
      <c r="E929" s="205"/>
      <c r="F929" s="205"/>
      <c r="G929" s="205"/>
      <c r="H929" s="206"/>
      <c r="I929" s="34"/>
      <c r="J929" s="36"/>
    </row>
    <row r="930" customFormat="false" ht="24.95" hidden="false" customHeight="true" outlineLevel="0" collapsed="false">
      <c r="A930" s="62" t="s">
        <v>76</v>
      </c>
      <c r="B930" s="45" t="n">
        <v>4</v>
      </c>
      <c r="C930" s="45" t="n">
        <v>4</v>
      </c>
      <c r="D930" s="204"/>
      <c r="E930" s="316"/>
      <c r="F930" s="316"/>
      <c r="G930" s="316"/>
      <c r="H930" s="317"/>
      <c r="I930" s="34"/>
      <c r="J930" s="36"/>
    </row>
    <row r="931" customFormat="false" ht="24.95" hidden="false" customHeight="true" outlineLevel="0" collapsed="false">
      <c r="A931" s="38" t="s">
        <v>418</v>
      </c>
      <c r="B931" s="38"/>
      <c r="C931" s="38"/>
      <c r="D931" s="88" t="s">
        <v>419</v>
      </c>
      <c r="E931" s="40" t="n">
        <v>7.1</v>
      </c>
      <c r="F931" s="40" t="n">
        <v>9</v>
      </c>
      <c r="G931" s="40" t="n">
        <v>4.7</v>
      </c>
      <c r="H931" s="41" t="n">
        <f aca="false">G931*4+F931*9+E931*4</f>
        <v>128.2</v>
      </c>
      <c r="I931" s="40" t="n">
        <v>1.6</v>
      </c>
      <c r="J931" s="202" t="s">
        <v>420</v>
      </c>
    </row>
    <row r="932" customFormat="false" ht="24.95" hidden="false" customHeight="true" outlineLevel="0" collapsed="false">
      <c r="A932" s="74" t="s">
        <v>97</v>
      </c>
      <c r="B932" s="170" t="n">
        <f aca="false">C932*1.35</f>
        <v>48.6</v>
      </c>
      <c r="C932" s="44" t="n">
        <v>36</v>
      </c>
      <c r="D932" s="52"/>
      <c r="E932" s="51"/>
      <c r="F932" s="51"/>
      <c r="G932" s="51"/>
      <c r="H932" s="52"/>
      <c r="I932" s="158"/>
      <c r="J932" s="158"/>
      <c r="K932" s="116"/>
    </row>
    <row r="933" customFormat="false" ht="24.95" hidden="false" customHeight="true" outlineLevel="0" collapsed="false">
      <c r="A933" s="74" t="s">
        <v>99</v>
      </c>
      <c r="B933" s="170" t="n">
        <f aca="false">C933*1.18</f>
        <v>42.48</v>
      </c>
      <c r="C933" s="44" t="n">
        <v>36</v>
      </c>
      <c r="D933" s="52"/>
      <c r="E933" s="51"/>
      <c r="F933" s="51"/>
      <c r="G933" s="51"/>
      <c r="H933" s="52"/>
      <c r="I933" s="158"/>
      <c r="J933" s="158"/>
      <c r="K933" s="116"/>
    </row>
    <row r="934" customFormat="false" ht="24.95" hidden="false" customHeight="true" outlineLevel="0" collapsed="false">
      <c r="A934" s="90" t="s">
        <v>100</v>
      </c>
      <c r="B934" s="173" t="n">
        <f aca="false">C934</f>
        <v>36</v>
      </c>
      <c r="C934" s="143" t="n">
        <v>36</v>
      </c>
      <c r="D934" s="52"/>
      <c r="E934" s="51"/>
      <c r="F934" s="51"/>
      <c r="G934" s="51"/>
      <c r="H934" s="52"/>
      <c r="I934" s="158"/>
      <c r="J934" s="156"/>
      <c r="K934" s="116"/>
    </row>
    <row r="935" customFormat="false" ht="24.95" hidden="false" customHeight="true" outlineLevel="0" collapsed="false">
      <c r="A935" s="43" t="s">
        <v>108</v>
      </c>
      <c r="B935" s="51" t="n">
        <v>4.5</v>
      </c>
      <c r="C935" s="51" t="n">
        <v>4.5</v>
      </c>
      <c r="D935" s="51"/>
      <c r="E935" s="51"/>
      <c r="F935" s="51"/>
      <c r="G935" s="51"/>
      <c r="H935" s="52"/>
      <c r="I935" s="158"/>
      <c r="J935" s="156"/>
      <c r="K935" s="116"/>
    </row>
    <row r="936" customFormat="false" ht="24.95" hidden="false" customHeight="true" outlineLevel="0" collapsed="false">
      <c r="A936" s="43" t="s">
        <v>93</v>
      </c>
      <c r="B936" s="47" t="n">
        <f aca="false">C936*1.19</f>
        <v>7.14</v>
      </c>
      <c r="C936" s="52" t="n">
        <v>6</v>
      </c>
      <c r="D936" s="51"/>
      <c r="E936" s="51"/>
      <c r="F936" s="51"/>
      <c r="G936" s="51"/>
      <c r="H936" s="52"/>
      <c r="I936" s="158"/>
      <c r="J936" s="156"/>
      <c r="K936" s="116"/>
    </row>
    <row r="937" customFormat="false" ht="24.95" hidden="false" customHeight="true" outlineLevel="0" collapsed="false">
      <c r="A937" s="43" t="s">
        <v>171</v>
      </c>
      <c r="B937" s="47" t="n">
        <f aca="false">C937*1.25</f>
        <v>68.75</v>
      </c>
      <c r="C937" s="44" t="n">
        <v>55</v>
      </c>
      <c r="D937" s="51"/>
      <c r="E937" s="51"/>
      <c r="F937" s="51"/>
      <c r="G937" s="84"/>
      <c r="H937" s="85"/>
      <c r="I937" s="156"/>
      <c r="J937" s="156"/>
    </row>
    <row r="938" customFormat="false" ht="24.95" hidden="false" customHeight="true" outlineLevel="0" collapsed="false">
      <c r="A938" s="43" t="s">
        <v>76</v>
      </c>
      <c r="B938" s="52" t="n">
        <v>6</v>
      </c>
      <c r="C938" s="52" t="n">
        <v>6</v>
      </c>
      <c r="D938" s="52"/>
      <c r="E938" s="51"/>
      <c r="F938" s="51"/>
      <c r="G938" s="51"/>
      <c r="H938" s="52"/>
      <c r="I938" s="156"/>
      <c r="J938" s="318"/>
      <c r="K938" s="116"/>
    </row>
    <row r="939" s="230" customFormat="true" ht="24.95" hidden="false" customHeight="true" outlineLevel="0" collapsed="false">
      <c r="A939" s="109" t="s">
        <v>421</v>
      </c>
      <c r="B939" s="39"/>
      <c r="C939" s="39" t="n">
        <v>50</v>
      </c>
      <c r="D939" s="44"/>
      <c r="E939" s="51"/>
      <c r="F939" s="51"/>
      <c r="G939" s="51"/>
      <c r="H939" s="52"/>
      <c r="I939" s="156"/>
      <c r="J939" s="156"/>
      <c r="K939" s="238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</row>
    <row r="940" customFormat="false" ht="24.95" hidden="false" customHeight="true" outlineLevel="0" collapsed="false">
      <c r="A940" s="43" t="s">
        <v>103</v>
      </c>
      <c r="B940" s="44" t="n">
        <v>2.5</v>
      </c>
      <c r="C940" s="44" t="n">
        <v>2.5</v>
      </c>
      <c r="D940" s="44"/>
      <c r="E940" s="51"/>
      <c r="F940" s="51"/>
      <c r="G940" s="51"/>
      <c r="H940" s="52"/>
      <c r="I940" s="318"/>
      <c r="J940" s="158"/>
      <c r="K940" s="116"/>
    </row>
    <row r="941" customFormat="false" ht="24.95" hidden="false" customHeight="true" outlineLevel="0" collapsed="false">
      <c r="A941" s="43" t="s">
        <v>105</v>
      </c>
      <c r="B941" s="44" t="n">
        <v>10</v>
      </c>
      <c r="C941" s="44" t="n">
        <v>10</v>
      </c>
      <c r="D941" s="44"/>
      <c r="E941" s="51"/>
      <c r="F941" s="51"/>
      <c r="G941" s="51"/>
      <c r="H941" s="52"/>
      <c r="I941" s="156"/>
      <c r="J941" s="158"/>
      <c r="K941" s="116"/>
    </row>
    <row r="942" customFormat="false" ht="24.95" hidden="false" customHeight="true" outlineLevel="0" collapsed="false">
      <c r="A942" s="43" t="s">
        <v>34</v>
      </c>
      <c r="B942" s="110" t="n">
        <v>2.5</v>
      </c>
      <c r="C942" s="110" t="n">
        <v>2.5</v>
      </c>
      <c r="D942" s="44"/>
      <c r="E942" s="51"/>
      <c r="F942" s="51"/>
      <c r="G942" s="51"/>
      <c r="H942" s="52"/>
      <c r="I942" s="156"/>
      <c r="J942" s="158"/>
    </row>
    <row r="943" customFormat="false" ht="24.95" hidden="false" customHeight="true" outlineLevel="0" collapsed="false">
      <c r="A943" s="38" t="s">
        <v>305</v>
      </c>
      <c r="B943" s="38"/>
      <c r="C943" s="38"/>
      <c r="D943" s="39" t="s">
        <v>306</v>
      </c>
      <c r="E943" s="84" t="n">
        <v>2.6</v>
      </c>
      <c r="F943" s="84" t="n">
        <v>3.1</v>
      </c>
      <c r="G943" s="84" t="n">
        <v>20.5</v>
      </c>
      <c r="H943" s="85" t="n">
        <f aca="false">E943*4+F943*9+G943*4</f>
        <v>120.3</v>
      </c>
      <c r="I943" s="53" t="n">
        <v>9.2775</v>
      </c>
      <c r="J943" s="42" t="s">
        <v>307</v>
      </c>
      <c r="K943" s="116"/>
    </row>
    <row r="944" customFormat="false" ht="24.95" hidden="false" customHeight="true" outlineLevel="0" collapsed="false">
      <c r="A944" s="48" t="s">
        <v>86</v>
      </c>
      <c r="B944" s="70" t="n">
        <f aca="false">C944*1.33</f>
        <v>199.5</v>
      </c>
      <c r="C944" s="47" t="n">
        <v>150</v>
      </c>
      <c r="D944" s="45"/>
      <c r="E944" s="46"/>
      <c r="F944" s="46"/>
      <c r="G944" s="46"/>
      <c r="H944" s="47"/>
      <c r="I944" s="42"/>
      <c r="J944" s="42"/>
      <c r="K944" s="116"/>
    </row>
    <row r="945" customFormat="false" ht="24.95" hidden="false" customHeight="true" outlineLevel="0" collapsed="false">
      <c r="A945" s="43" t="s">
        <v>88</v>
      </c>
      <c r="B945" s="65" t="n">
        <f aca="false">C945*1.43</f>
        <v>214.5</v>
      </c>
      <c r="C945" s="47" t="n">
        <v>150</v>
      </c>
      <c r="D945" s="44"/>
      <c r="E945" s="51"/>
      <c r="F945" s="51"/>
      <c r="G945" s="51"/>
      <c r="H945" s="52"/>
      <c r="I945" s="53"/>
      <c r="J945" s="42"/>
      <c r="K945" s="116"/>
    </row>
    <row r="946" customFormat="false" ht="24.95" hidden="false" customHeight="true" outlineLevel="0" collapsed="false">
      <c r="A946" s="62" t="s">
        <v>89</v>
      </c>
      <c r="B946" s="65" t="n">
        <f aca="false">C946*1.54</f>
        <v>231</v>
      </c>
      <c r="C946" s="47" t="n">
        <v>150</v>
      </c>
      <c r="D946" s="44"/>
      <c r="E946" s="51"/>
      <c r="F946" s="51"/>
      <c r="G946" s="51"/>
      <c r="H946" s="52"/>
      <c r="I946" s="53"/>
      <c r="J946" s="42"/>
      <c r="K946" s="116"/>
    </row>
    <row r="947" customFormat="false" ht="24.95" hidden="false" customHeight="true" outlineLevel="0" collapsed="false">
      <c r="A947" s="62" t="s">
        <v>90</v>
      </c>
      <c r="B947" s="65" t="n">
        <f aca="false">C947*1.67</f>
        <v>250.5</v>
      </c>
      <c r="C947" s="47" t="n">
        <v>150</v>
      </c>
      <c r="D947" s="44"/>
      <c r="E947" s="51"/>
      <c r="F947" s="51"/>
      <c r="G947" s="51"/>
      <c r="H947" s="52"/>
      <c r="I947" s="53"/>
      <c r="J947" s="42"/>
      <c r="K947" s="116"/>
      <c r="N947" s="230"/>
      <c r="O947" s="230"/>
      <c r="P947" s="230"/>
      <c r="Q947" s="230"/>
      <c r="R947" s="230"/>
      <c r="S947" s="230"/>
      <c r="T947" s="230"/>
      <c r="U947" s="230"/>
      <c r="V947" s="230"/>
      <c r="W947" s="230"/>
      <c r="X947" s="230"/>
    </row>
    <row r="948" customFormat="false" ht="24.95" hidden="false" customHeight="true" outlineLevel="0" collapsed="false">
      <c r="A948" s="43" t="s">
        <v>34</v>
      </c>
      <c r="B948" s="52" t="n">
        <v>5</v>
      </c>
      <c r="C948" s="52" t="n">
        <v>5</v>
      </c>
      <c r="D948" s="44"/>
      <c r="E948" s="51"/>
      <c r="F948" s="51"/>
      <c r="G948" s="51"/>
      <c r="H948" s="52"/>
      <c r="I948" s="53"/>
      <c r="J948" s="42"/>
      <c r="K948" s="116"/>
      <c r="N948" s="230"/>
      <c r="O948" s="230"/>
      <c r="P948" s="230"/>
      <c r="Q948" s="230"/>
      <c r="R948" s="230"/>
      <c r="S948" s="230"/>
      <c r="T948" s="230"/>
      <c r="U948" s="230"/>
      <c r="V948" s="230"/>
      <c r="W948" s="230"/>
      <c r="X948" s="230"/>
    </row>
    <row r="949" customFormat="false" ht="30" hidden="false" customHeight="true" outlineLevel="0" collapsed="false">
      <c r="A949" s="62" t="s">
        <v>98</v>
      </c>
      <c r="B949" s="65" t="n">
        <v>2</v>
      </c>
      <c r="C949" s="63" t="n">
        <v>1</v>
      </c>
      <c r="D949" s="44"/>
      <c r="E949" s="51"/>
      <c r="F949" s="51"/>
      <c r="G949" s="51"/>
      <c r="H949" s="52"/>
      <c r="I949" s="53"/>
      <c r="J949" s="42"/>
      <c r="K949" s="116"/>
      <c r="N949" s="230"/>
      <c r="O949" s="230"/>
      <c r="P949" s="230"/>
      <c r="Q949" s="230"/>
      <c r="R949" s="230"/>
      <c r="S949" s="230"/>
      <c r="T949" s="230"/>
      <c r="U949" s="230"/>
      <c r="V949" s="230"/>
      <c r="W949" s="230"/>
      <c r="X949" s="230"/>
    </row>
    <row r="950" customFormat="false" ht="33" hidden="false" customHeight="true" outlineLevel="0" collapsed="false">
      <c r="A950" s="38" t="s">
        <v>422</v>
      </c>
      <c r="B950" s="38"/>
      <c r="C950" s="38"/>
      <c r="D950" s="39" t="n">
        <v>200</v>
      </c>
      <c r="E950" s="40" t="n">
        <v>2.8</v>
      </c>
      <c r="F950" s="40" t="n">
        <v>2.8</v>
      </c>
      <c r="G950" s="40" t="n">
        <v>13.5</v>
      </c>
      <c r="H950" s="41" t="n">
        <f aca="false">E950*4+F950*9+G950*4</f>
        <v>90.4</v>
      </c>
      <c r="I950" s="42" t="n">
        <v>0</v>
      </c>
      <c r="J950" s="202" t="s">
        <v>340</v>
      </c>
      <c r="K950" s="118"/>
      <c r="N950" s="230"/>
      <c r="O950" s="230"/>
      <c r="P950" s="230"/>
      <c r="Q950" s="230"/>
      <c r="R950" s="230"/>
      <c r="S950" s="230"/>
      <c r="T950" s="230"/>
      <c r="U950" s="230"/>
      <c r="V950" s="230"/>
      <c r="W950" s="230"/>
      <c r="X950" s="230"/>
    </row>
    <row r="951" customFormat="false" ht="30.75" hidden="false" customHeight="true" outlineLevel="0" collapsed="false">
      <c r="A951" s="43" t="s">
        <v>135</v>
      </c>
      <c r="B951" s="44" t="n">
        <v>0.4</v>
      </c>
      <c r="C951" s="44" t="n">
        <v>0.4</v>
      </c>
      <c r="D951" s="44"/>
      <c r="E951" s="84"/>
      <c r="F951" s="84"/>
      <c r="G951" s="84"/>
      <c r="H951" s="85"/>
      <c r="I951" s="53"/>
      <c r="J951" s="42"/>
      <c r="K951" s="118"/>
    </row>
    <row r="952" customFormat="false" ht="17.25" hidden="false" customHeight="true" outlineLevel="0" collapsed="false">
      <c r="A952" s="48" t="s">
        <v>30</v>
      </c>
      <c r="B952" s="45" t="n">
        <v>12</v>
      </c>
      <c r="C952" s="45" t="n">
        <v>12</v>
      </c>
      <c r="D952" s="45"/>
      <c r="E952" s="46"/>
      <c r="F952" s="46"/>
      <c r="G952" s="46"/>
      <c r="H952" s="47"/>
      <c r="I952" s="42"/>
      <c r="J952" s="42"/>
      <c r="K952" s="116"/>
    </row>
    <row r="953" customFormat="false" ht="16.5" hidden="false" customHeight="true" outlineLevel="0" collapsed="false">
      <c r="A953" s="60" t="s">
        <v>26</v>
      </c>
      <c r="B953" s="44" t="n">
        <v>100</v>
      </c>
      <c r="C953" s="44" t="n">
        <v>100</v>
      </c>
      <c r="D953" s="44"/>
      <c r="E953" s="51"/>
      <c r="F953" s="51"/>
      <c r="G953" s="51"/>
      <c r="H953" s="52"/>
      <c r="I953" s="53"/>
      <c r="J953" s="42"/>
      <c r="K953" s="116"/>
    </row>
    <row r="954" customFormat="false" ht="29.25" hidden="false" customHeight="true" outlineLevel="0" collapsed="false">
      <c r="A954" s="98" t="s">
        <v>9</v>
      </c>
      <c r="B954" s="98"/>
      <c r="C954" s="98"/>
      <c r="D954" s="88" t="n">
        <v>15</v>
      </c>
      <c r="E954" s="40" t="n">
        <v>1.02</v>
      </c>
      <c r="F954" s="40" t="n">
        <v>0.18</v>
      </c>
      <c r="G954" s="40" t="n">
        <v>5.04</v>
      </c>
      <c r="H954" s="41" t="n">
        <v>25.86</v>
      </c>
      <c r="I954" s="42" t="n">
        <v>0</v>
      </c>
      <c r="J954" s="42"/>
      <c r="K954" s="238"/>
    </row>
    <row r="955" customFormat="false" ht="30.75" hidden="false" customHeight="true" outlineLevel="0" collapsed="false">
      <c r="A955" s="98" t="s">
        <v>113</v>
      </c>
      <c r="B955" s="98"/>
      <c r="C955" s="98"/>
      <c r="D955" s="88" t="n">
        <v>15</v>
      </c>
      <c r="E955" s="40" t="n">
        <v>1.23</v>
      </c>
      <c r="F955" s="40" t="n">
        <v>0.21</v>
      </c>
      <c r="G955" s="40" t="n">
        <v>5.7</v>
      </c>
      <c r="H955" s="41" t="n">
        <v>29.61</v>
      </c>
      <c r="I955" s="42" t="n">
        <v>0</v>
      </c>
      <c r="J955" s="42"/>
      <c r="K955" s="118"/>
    </row>
    <row r="956" customFormat="false" ht="67.5" hidden="false" customHeight="true" outlineLevel="0" collapsed="false">
      <c r="A956" s="33" t="s">
        <v>137</v>
      </c>
      <c r="B956" s="33"/>
      <c r="C956" s="33"/>
      <c r="D956" s="33"/>
      <c r="E956" s="33"/>
      <c r="F956" s="33"/>
      <c r="G956" s="33"/>
      <c r="H956" s="33"/>
      <c r="I956" s="33"/>
      <c r="J956" s="33"/>
      <c r="K956" s="118"/>
    </row>
    <row r="957" customFormat="false" ht="60.75" hidden="false" customHeight="true" outlineLevel="0" collapsed="false">
      <c r="A957" s="122" t="s">
        <v>138</v>
      </c>
      <c r="B957" s="44" t="n">
        <v>154</v>
      </c>
      <c r="C957" s="63" t="n">
        <v>150</v>
      </c>
      <c r="D957" s="39" t="n">
        <v>150</v>
      </c>
      <c r="E957" s="84" t="n">
        <v>3.2</v>
      </c>
      <c r="F957" s="84" t="n">
        <v>3.6</v>
      </c>
      <c r="G957" s="84" t="n">
        <v>6</v>
      </c>
      <c r="H957" s="85" t="n">
        <f aca="false">E957*4+F957*9+G957*4</f>
        <v>69.2</v>
      </c>
      <c r="I957" s="53" t="n">
        <v>1.02</v>
      </c>
      <c r="J957" s="42" t="s">
        <v>139</v>
      </c>
      <c r="K957" s="118"/>
    </row>
    <row r="958" customFormat="false" ht="24.95" hidden="false" customHeight="true" outlineLevel="0" collapsed="false">
      <c r="A958" s="123" t="s">
        <v>140</v>
      </c>
      <c r="B958" s="123"/>
      <c r="C958" s="123"/>
      <c r="D958" s="123"/>
      <c r="E958" s="124" t="n">
        <f aca="false">E956+E920+E917+E873+E855+E871</f>
        <v>55.54</v>
      </c>
      <c r="F958" s="124" t="n">
        <f aca="false">F956+F920+F917+F873+F855+F871</f>
        <v>61.3833333333333</v>
      </c>
      <c r="G958" s="124" t="n">
        <f aca="false">G956+G920+G917+G873+G855+G871</f>
        <v>299.58</v>
      </c>
      <c r="H958" s="124" t="n">
        <f aca="false">H956+H920+H917+H873+H855+H871</f>
        <v>1964.09</v>
      </c>
      <c r="I958" s="126" t="n">
        <f aca="false">I956+I920+I917+I873+I855+I871</f>
        <v>122.742661038961</v>
      </c>
      <c r="J958" s="127"/>
      <c r="K958" s="116"/>
      <c r="L958" s="19" t="s">
        <v>423</v>
      </c>
      <c r="M958" s="17"/>
    </row>
    <row r="959" customFormat="false" ht="24.95" hidden="false" customHeight="true" outlineLevel="0" collapsed="false">
      <c r="A959" s="273" t="s">
        <v>2</v>
      </c>
      <c r="B959" s="273"/>
      <c r="C959" s="273"/>
      <c r="D959" s="273"/>
      <c r="E959" s="273"/>
      <c r="F959" s="273"/>
      <c r="G959" s="273"/>
      <c r="H959" s="273"/>
      <c r="I959" s="273"/>
      <c r="J959" s="273"/>
      <c r="K959" s="28"/>
      <c r="L959" s="23" t="s">
        <v>9</v>
      </c>
      <c r="M959" s="17" t="n">
        <f aca="false">D1017+D1039</f>
        <v>100</v>
      </c>
    </row>
    <row r="960" s="230" customFormat="true" ht="24.95" hidden="false" customHeight="true" outlineLevel="0" collapsed="false">
      <c r="A960" s="273" t="s">
        <v>423</v>
      </c>
      <c r="B960" s="273"/>
      <c r="C960" s="273"/>
      <c r="D960" s="273"/>
      <c r="E960" s="273"/>
      <c r="F960" s="273"/>
      <c r="G960" s="273"/>
      <c r="H960" s="273"/>
      <c r="I960" s="273"/>
      <c r="J960" s="273"/>
      <c r="K960" s="234"/>
      <c r="L960" s="29" t="s">
        <v>16</v>
      </c>
      <c r="M960" s="17" t="n">
        <f aca="false">D1016+C971+D1019+B998+D978</f>
        <v>174</v>
      </c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</row>
    <row r="961" s="230" customFormat="true" ht="24.95" hidden="false" customHeight="true" outlineLevel="0" collapsed="false">
      <c r="A961" s="20" t="s">
        <v>4</v>
      </c>
      <c r="B961" s="21" t="s">
        <v>5</v>
      </c>
      <c r="C961" s="21" t="s">
        <v>6</v>
      </c>
      <c r="D961" s="20" t="s">
        <v>7</v>
      </c>
      <c r="E961" s="20"/>
      <c r="F961" s="20"/>
      <c r="G961" s="20"/>
      <c r="H961" s="20"/>
      <c r="I961" s="20"/>
      <c r="J961" s="22" t="s">
        <v>8</v>
      </c>
      <c r="K961" s="259"/>
      <c r="L961" s="29" t="s">
        <v>17</v>
      </c>
      <c r="M961" s="17" t="n">
        <f aca="false">B1020</f>
        <v>0</v>
      </c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</row>
    <row r="962" s="230" customFormat="true" ht="24.95" hidden="false" customHeight="true" outlineLevel="0" collapsed="false">
      <c r="A962" s="20"/>
      <c r="B962" s="21"/>
      <c r="C962" s="21"/>
      <c r="D962" s="21" t="s">
        <v>10</v>
      </c>
      <c r="E962" s="25" t="s">
        <v>11</v>
      </c>
      <c r="F962" s="25" t="s">
        <v>12</v>
      </c>
      <c r="G962" s="25" t="s">
        <v>13</v>
      </c>
      <c r="H962" s="26" t="s">
        <v>14</v>
      </c>
      <c r="I962" s="27" t="s">
        <v>15</v>
      </c>
      <c r="J962" s="22"/>
      <c r="K962" s="234"/>
      <c r="L962" s="37" t="s">
        <v>19</v>
      </c>
      <c r="M962" s="17" t="n">
        <f aca="false">B989</f>
        <v>19</v>
      </c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</row>
    <row r="963" s="230" customFormat="true" ht="24.95" hidden="false" customHeight="true" outlineLevel="0" collapsed="false">
      <c r="A963" s="20"/>
      <c r="B963" s="21"/>
      <c r="C963" s="21"/>
      <c r="D963" s="21"/>
      <c r="E963" s="25"/>
      <c r="F963" s="25"/>
      <c r="G963" s="25"/>
      <c r="H963" s="26"/>
      <c r="I963" s="27"/>
      <c r="J963" s="22"/>
      <c r="K963" s="234"/>
      <c r="L963" s="8" t="s">
        <v>23</v>
      </c>
      <c r="M963" s="9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</row>
    <row r="964" customFormat="false" ht="24.95" hidden="false" customHeight="true" outlineLevel="0" collapsed="false">
      <c r="A964" s="33" t="s">
        <v>18</v>
      </c>
      <c r="B964" s="33"/>
      <c r="C964" s="33"/>
      <c r="D964" s="33"/>
      <c r="E964" s="34" t="n">
        <f aca="false">SUM(E965:E980)</f>
        <v>20.53</v>
      </c>
      <c r="F964" s="34" t="n">
        <f aca="false">SUM(F965:F980)</f>
        <v>22.01</v>
      </c>
      <c r="G964" s="34" t="n">
        <f aca="false">SUM(G965:G980)</f>
        <v>61.4</v>
      </c>
      <c r="H964" s="35" t="n">
        <f aca="false">SUM(H965:H980)</f>
        <v>525.81</v>
      </c>
      <c r="I964" s="34" t="n">
        <f aca="false">SUM(I965:I980)</f>
        <v>13.193</v>
      </c>
      <c r="J964" s="36"/>
      <c r="K964" s="118"/>
      <c r="L964" s="29" t="s">
        <v>25</v>
      </c>
      <c r="M964" s="17" t="n">
        <f aca="false">B1030+B990</f>
        <v>250.142307692308</v>
      </c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</row>
    <row r="965" customFormat="false" ht="24.95" hidden="false" customHeight="true" outlineLevel="0" collapsed="false">
      <c r="A965" s="38" t="s">
        <v>36</v>
      </c>
      <c r="B965" s="38"/>
      <c r="C965" s="38"/>
      <c r="D965" s="39" t="s">
        <v>37</v>
      </c>
      <c r="E965" s="40" t="n">
        <v>7.4</v>
      </c>
      <c r="F965" s="40" t="n">
        <v>10.1</v>
      </c>
      <c r="G965" s="40" t="n">
        <v>1.6</v>
      </c>
      <c r="H965" s="41" t="n">
        <f aca="false">E965*4+F965*9+G965*4</f>
        <v>126.9</v>
      </c>
      <c r="I965" s="42" t="n">
        <v>0.105</v>
      </c>
      <c r="J965" s="42" t="s">
        <v>38</v>
      </c>
      <c r="K965" s="118"/>
      <c r="L965" s="29" t="s">
        <v>27</v>
      </c>
      <c r="M965" s="17" t="n">
        <f aca="false">B1010+B1011+B1006+B984+B1023+B994+B996+B999</f>
        <v>230.83</v>
      </c>
    </row>
    <row r="966" customFormat="false" ht="24.95" hidden="false" customHeight="true" outlineLevel="0" collapsed="false">
      <c r="A966" s="43" t="s">
        <v>40</v>
      </c>
      <c r="B966" s="52" t="n">
        <v>53.3333333333333</v>
      </c>
      <c r="C966" s="52" t="n">
        <v>53.3333333333333</v>
      </c>
      <c r="D966" s="52"/>
      <c r="E966" s="47"/>
      <c r="F966" s="46"/>
      <c r="G966" s="46"/>
      <c r="H966" s="47"/>
      <c r="I966" s="42"/>
      <c r="J966" s="42"/>
      <c r="K966" s="118"/>
      <c r="L966" s="29" t="s">
        <v>29</v>
      </c>
      <c r="M966" s="17" t="n">
        <f aca="false">B1013+D980</f>
        <v>225.6</v>
      </c>
    </row>
    <row r="967" customFormat="false" ht="24.95" hidden="false" customHeight="true" outlineLevel="0" collapsed="false">
      <c r="A967" s="43" t="s">
        <v>26</v>
      </c>
      <c r="B967" s="52" t="n">
        <v>20</v>
      </c>
      <c r="C967" s="52" t="n">
        <v>20</v>
      </c>
      <c r="D967" s="52"/>
      <c r="E967" s="47"/>
      <c r="F967" s="47"/>
      <c r="G967" s="47"/>
      <c r="H967" s="47"/>
      <c r="I967" s="42"/>
      <c r="J967" s="42"/>
      <c r="K967" s="118"/>
      <c r="L967" s="29" t="s">
        <v>31</v>
      </c>
      <c r="M967" s="17" t="n">
        <f aca="false">D1021</f>
        <v>200</v>
      </c>
    </row>
    <row r="968" customFormat="false" ht="24.95" hidden="false" customHeight="true" outlineLevel="0" collapsed="false">
      <c r="A968" s="43" t="s">
        <v>34</v>
      </c>
      <c r="B968" s="44" t="n">
        <v>1.5</v>
      </c>
      <c r="C968" s="44" t="n">
        <v>1.5</v>
      </c>
      <c r="D968" s="52"/>
      <c r="E968" s="47"/>
      <c r="F968" s="46"/>
      <c r="G968" s="46"/>
      <c r="H968" s="47"/>
      <c r="I968" s="42"/>
      <c r="J968" s="42"/>
      <c r="K968" s="116"/>
      <c r="L968" s="29" t="s">
        <v>33</v>
      </c>
      <c r="M968" s="17"/>
    </row>
    <row r="969" customFormat="false" ht="24.95" hidden="false" customHeight="true" outlineLevel="0" collapsed="false">
      <c r="A969" s="43" t="s">
        <v>34</v>
      </c>
      <c r="B969" s="44" t="n">
        <v>5</v>
      </c>
      <c r="C969" s="44" t="n">
        <v>5</v>
      </c>
      <c r="D969" s="44"/>
      <c r="E969" s="46"/>
      <c r="F969" s="46"/>
      <c r="G969" s="46"/>
      <c r="H969" s="47"/>
      <c r="I969" s="42"/>
      <c r="J969" s="42"/>
      <c r="K969" s="118"/>
      <c r="L969" s="29" t="s">
        <v>35</v>
      </c>
      <c r="M969" s="17" t="n">
        <f aca="false">B976+B1015</f>
        <v>30</v>
      </c>
    </row>
    <row r="970" customFormat="false" ht="24.95" hidden="false" customHeight="true" outlineLevel="0" collapsed="false">
      <c r="A970" s="38" t="s">
        <v>224</v>
      </c>
      <c r="B970" s="38"/>
      <c r="C970" s="38"/>
      <c r="D970" s="55" t="s">
        <v>225</v>
      </c>
      <c r="E970" s="40" t="n">
        <v>4.4</v>
      </c>
      <c r="F970" s="40" t="n">
        <v>3.8</v>
      </c>
      <c r="G970" s="40" t="n">
        <v>7.6</v>
      </c>
      <c r="H970" s="41" t="n">
        <f aca="false">G970*4+F970*9+E970*4</f>
        <v>82.2</v>
      </c>
      <c r="I970" s="42" t="n">
        <v>0.098</v>
      </c>
      <c r="J970" s="42" t="s">
        <v>226</v>
      </c>
      <c r="K970" s="116"/>
      <c r="L970" s="54" t="s">
        <v>39</v>
      </c>
      <c r="M970" s="9" t="n">
        <f aca="false">C1038</f>
        <v>10</v>
      </c>
    </row>
    <row r="971" customFormat="false" ht="42" hidden="false" customHeight="true" outlineLevel="0" collapsed="false">
      <c r="A971" s="43" t="s">
        <v>49</v>
      </c>
      <c r="B971" s="44" t="n">
        <v>20</v>
      </c>
      <c r="C971" s="44" t="n">
        <v>20</v>
      </c>
      <c r="D971" s="39"/>
      <c r="E971" s="84"/>
      <c r="F971" s="84"/>
      <c r="G971" s="84"/>
      <c r="H971" s="85"/>
      <c r="I971" s="53"/>
      <c r="J971" s="42"/>
      <c r="K971" s="116"/>
      <c r="L971" s="29" t="s">
        <v>41</v>
      </c>
      <c r="M971" s="17" t="n">
        <f aca="false">B975</f>
        <v>1.4</v>
      </c>
    </row>
    <row r="972" customFormat="false" ht="24.95" hidden="false" customHeight="true" outlineLevel="0" collapsed="false">
      <c r="A972" s="43" t="s">
        <v>51</v>
      </c>
      <c r="B972" s="44" t="n">
        <v>16</v>
      </c>
      <c r="C972" s="44" t="n">
        <v>15</v>
      </c>
      <c r="D972" s="39"/>
      <c r="E972" s="84"/>
      <c r="F972" s="84"/>
      <c r="G972" s="84"/>
      <c r="H972" s="85"/>
      <c r="I972" s="53"/>
      <c r="J972" s="42"/>
      <c r="K972" s="116"/>
      <c r="L972" s="29" t="s">
        <v>42</v>
      </c>
      <c r="M972" s="17" t="n">
        <f aca="false">C1037</f>
        <v>0.4</v>
      </c>
    </row>
    <row r="973" customFormat="false" ht="87" hidden="false" customHeight="true" outlineLevel="0" collapsed="false">
      <c r="A973" s="111" t="s">
        <v>231</v>
      </c>
      <c r="B973" s="63" t="n">
        <v>100</v>
      </c>
      <c r="C973" s="63" t="n">
        <v>100</v>
      </c>
      <c r="D973" s="112" t="n">
        <v>100</v>
      </c>
      <c r="E973" s="203" t="n">
        <v>3.2</v>
      </c>
      <c r="F973" s="203" t="n">
        <v>5.4</v>
      </c>
      <c r="G973" s="203" t="n">
        <v>10.5</v>
      </c>
      <c r="H973" s="85" t="n">
        <f aca="false">E973*4+F973*9+G973*4</f>
        <v>103.4</v>
      </c>
      <c r="I973" s="53" t="n">
        <v>0.49</v>
      </c>
      <c r="J973" s="42"/>
      <c r="K973" s="116"/>
      <c r="L973" s="29" t="s">
        <v>227</v>
      </c>
      <c r="M973" s="132" t="n">
        <f aca="false">B988</f>
        <v>21.76</v>
      </c>
    </row>
    <row r="974" customFormat="false" ht="24.95" hidden="false" customHeight="true" outlineLevel="0" collapsed="false">
      <c r="A974" s="98" t="s">
        <v>158</v>
      </c>
      <c r="B974" s="98"/>
      <c r="C974" s="98"/>
      <c r="D974" s="88" t="n">
        <v>200</v>
      </c>
      <c r="E974" s="88" t="n">
        <v>3.9</v>
      </c>
      <c r="F974" s="88" t="n">
        <v>2.5</v>
      </c>
      <c r="G974" s="40" t="n">
        <v>18</v>
      </c>
      <c r="H974" s="41" t="n">
        <f aca="false">E974*4+F974*9+G974*4</f>
        <v>110.1</v>
      </c>
      <c r="I974" s="42" t="n">
        <v>0.5</v>
      </c>
      <c r="J974" s="42" t="s">
        <v>159</v>
      </c>
      <c r="K974" s="116"/>
      <c r="L974" s="54" t="s">
        <v>44</v>
      </c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</row>
    <row r="975" customFormat="false" ht="24.95" hidden="false" customHeight="true" outlineLevel="0" collapsed="false">
      <c r="A975" s="60" t="s">
        <v>160</v>
      </c>
      <c r="B975" s="61" t="n">
        <v>1.4</v>
      </c>
      <c r="C975" s="61" t="n">
        <v>1.4</v>
      </c>
      <c r="D975" s="61"/>
      <c r="E975" s="88"/>
      <c r="F975" s="88"/>
      <c r="G975" s="40"/>
      <c r="H975" s="85"/>
      <c r="I975" s="53"/>
      <c r="J975" s="42"/>
      <c r="K975" s="218"/>
      <c r="L975" s="29" t="s">
        <v>48</v>
      </c>
      <c r="M975" s="17" t="n">
        <f aca="false">B1004</f>
        <v>146.88</v>
      </c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</row>
    <row r="976" customFormat="false" ht="24.95" hidden="false" customHeight="true" outlineLevel="0" collapsed="false">
      <c r="A976" s="48" t="s">
        <v>30</v>
      </c>
      <c r="B976" s="45" t="n">
        <v>15</v>
      </c>
      <c r="C976" s="45" t="n">
        <v>15</v>
      </c>
      <c r="D976" s="45"/>
      <c r="E976" s="46"/>
      <c r="F976" s="46"/>
      <c r="G976" s="46"/>
      <c r="H976" s="47"/>
      <c r="I976" s="42"/>
      <c r="J976" s="42"/>
      <c r="K976" s="16"/>
      <c r="L976" s="29" t="s">
        <v>50</v>
      </c>
      <c r="M976" s="17" t="n">
        <f aca="false">B1027</f>
        <v>87</v>
      </c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</row>
    <row r="977" customFormat="false" ht="37.5" hidden="false" customHeight="true" outlineLevel="0" collapsed="false">
      <c r="A977" s="60" t="s">
        <v>26</v>
      </c>
      <c r="B977" s="61" t="n">
        <v>100</v>
      </c>
      <c r="C977" s="61" t="n">
        <v>100</v>
      </c>
      <c r="D977" s="61"/>
      <c r="E977" s="61"/>
      <c r="F977" s="61"/>
      <c r="G977" s="61"/>
      <c r="H977" s="70"/>
      <c r="I977" s="89"/>
      <c r="J977" s="89"/>
      <c r="K977" s="16"/>
      <c r="L977" s="37" t="s">
        <v>52</v>
      </c>
      <c r="M977" s="17" t="n">
        <f aca="false">B967+B977+B1034</f>
        <v>144</v>
      </c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</row>
    <row r="978" customFormat="false" ht="38.25" hidden="false" customHeight="true" outlineLevel="0" collapsed="false">
      <c r="A978" s="98" t="s">
        <v>113</v>
      </c>
      <c r="B978" s="98"/>
      <c r="C978" s="98"/>
      <c r="D978" s="88" t="n">
        <v>15</v>
      </c>
      <c r="E978" s="40" t="n">
        <v>1.23</v>
      </c>
      <c r="F978" s="40" t="n">
        <v>0.21</v>
      </c>
      <c r="G978" s="40" t="n">
        <v>5.7</v>
      </c>
      <c r="H978" s="41" t="n">
        <v>29.61</v>
      </c>
      <c r="I978" s="42" t="n">
        <v>0</v>
      </c>
      <c r="J978" s="42"/>
      <c r="K978" s="16"/>
      <c r="L978" s="8" t="s">
        <v>53</v>
      </c>
      <c r="M978" s="9" t="n">
        <f aca="false">B1041</f>
        <v>154</v>
      </c>
    </row>
    <row r="979" customFormat="false" ht="33.75" hidden="false" customHeight="true" outlineLevel="0" collapsed="false">
      <c r="A979" s="66" t="s">
        <v>61</v>
      </c>
      <c r="B979" s="66"/>
      <c r="C979" s="66"/>
      <c r="D979" s="66"/>
      <c r="E979" s="66"/>
      <c r="F979" s="66"/>
      <c r="G979" s="66"/>
      <c r="H979" s="66"/>
      <c r="I979" s="66"/>
      <c r="J979" s="66"/>
      <c r="K979" s="16"/>
      <c r="L979" s="29" t="s">
        <v>56</v>
      </c>
      <c r="M979" s="17" t="n">
        <f aca="false">D973</f>
        <v>100</v>
      </c>
    </row>
    <row r="980" customFormat="false" ht="47.25" hidden="false" customHeight="true" outlineLevel="0" collapsed="false">
      <c r="A980" s="67" t="s">
        <v>63</v>
      </c>
      <c r="B980" s="67"/>
      <c r="C980" s="67"/>
      <c r="D980" s="58" t="n">
        <v>180</v>
      </c>
      <c r="E980" s="40" t="n">
        <v>0.4</v>
      </c>
      <c r="F980" s="59" t="n">
        <v>0</v>
      </c>
      <c r="G980" s="40" t="n">
        <v>18</v>
      </c>
      <c r="H980" s="41" t="n">
        <f aca="false">E980*4+F980*9+G980*4</f>
        <v>73.6</v>
      </c>
      <c r="I980" s="42" t="n">
        <v>12</v>
      </c>
      <c r="J980" s="42"/>
      <c r="K980" s="16"/>
      <c r="L980" s="29" t="s">
        <v>58</v>
      </c>
      <c r="M980" s="132"/>
    </row>
    <row r="981" customFormat="false" ht="24.95" hidden="false" customHeight="true" outlineLevel="0" collapsed="false">
      <c r="A981" s="33" t="s">
        <v>65</v>
      </c>
      <c r="B981" s="33"/>
      <c r="C981" s="33"/>
      <c r="D981" s="33"/>
      <c r="E981" s="34" t="n">
        <f aca="false">SUM(E982:E1017)</f>
        <v>23.96</v>
      </c>
      <c r="F981" s="34" t="n">
        <f aca="false">SUM(F982:F1017)</f>
        <v>20.12</v>
      </c>
      <c r="G981" s="34" t="n">
        <f aca="false">SUM(G982:G1017)</f>
        <v>116.1</v>
      </c>
      <c r="H981" s="35" t="n">
        <f aca="false">SUM(H982:H1017)</f>
        <v>741.32</v>
      </c>
      <c r="I981" s="34" t="n">
        <f aca="false">SUM(I982:I1017)</f>
        <v>25.7</v>
      </c>
      <c r="J981" s="36"/>
      <c r="K981" s="16"/>
      <c r="L981" s="29" t="s">
        <v>59</v>
      </c>
      <c r="M981" s="132" t="n">
        <f aca="false">B972</f>
        <v>16</v>
      </c>
    </row>
    <row r="982" customFormat="false" ht="24.95" hidden="false" customHeight="true" outlineLevel="0" collapsed="false">
      <c r="A982" s="38" t="s">
        <v>162</v>
      </c>
      <c r="B982" s="38"/>
      <c r="C982" s="38"/>
      <c r="D982" s="105" t="n">
        <v>70</v>
      </c>
      <c r="E982" s="150" t="n">
        <v>0.8</v>
      </c>
      <c r="F982" s="150" t="n">
        <v>4.1</v>
      </c>
      <c r="G982" s="40" t="n">
        <v>4.6</v>
      </c>
      <c r="H982" s="41" t="n">
        <f aca="false">E982*4+F982*9+G982*4</f>
        <v>58.5</v>
      </c>
      <c r="I982" s="40" t="n">
        <v>17.2</v>
      </c>
      <c r="J982" s="42" t="s">
        <v>163</v>
      </c>
      <c r="K982" s="118"/>
      <c r="L982" s="29" t="s">
        <v>60</v>
      </c>
      <c r="M982" s="132" t="n">
        <f aca="false">B1035+B1028+B968+B969+B997</f>
        <v>21.5</v>
      </c>
    </row>
    <row r="983" customFormat="false" ht="24.95" hidden="false" customHeight="true" outlineLevel="0" collapsed="false">
      <c r="A983" s="43" t="s">
        <v>164</v>
      </c>
      <c r="B983" s="52" t="n">
        <f aca="false">C983*1.18</f>
        <v>79.06</v>
      </c>
      <c r="C983" s="44" t="n">
        <v>67</v>
      </c>
      <c r="D983" s="151"/>
      <c r="E983" s="152"/>
      <c r="F983" s="152"/>
      <c r="G983" s="152"/>
      <c r="H983" s="153"/>
      <c r="I983" s="34"/>
      <c r="J983" s="36"/>
      <c r="K983" s="116"/>
      <c r="L983" s="29" t="s">
        <v>62</v>
      </c>
      <c r="M983" s="132" t="n">
        <f aca="false">+B985</f>
        <v>4</v>
      </c>
    </row>
    <row r="984" customFormat="false" ht="24.95" hidden="false" customHeight="true" outlineLevel="0" collapsed="false">
      <c r="A984" s="43" t="s">
        <v>165</v>
      </c>
      <c r="B984" s="52" t="n">
        <f aca="false">C984*1.02</f>
        <v>68.34</v>
      </c>
      <c r="C984" s="44" t="n">
        <v>67</v>
      </c>
      <c r="D984" s="151"/>
      <c r="E984" s="152"/>
      <c r="F984" s="154"/>
      <c r="G984" s="154"/>
      <c r="H984" s="155"/>
      <c r="I984" s="34"/>
      <c r="J984" s="36"/>
      <c r="K984" s="116"/>
      <c r="L984" s="68" t="s">
        <v>64</v>
      </c>
      <c r="M984" s="132" t="n">
        <f aca="false">B966</f>
        <v>53.3333333333333</v>
      </c>
    </row>
    <row r="985" customFormat="false" ht="24.95" hidden="false" customHeight="true" outlineLevel="0" collapsed="false">
      <c r="A985" s="43" t="s">
        <v>76</v>
      </c>
      <c r="B985" s="44" t="n">
        <v>4</v>
      </c>
      <c r="C985" s="44" t="n">
        <v>4</v>
      </c>
      <c r="D985" s="151"/>
      <c r="E985" s="152"/>
      <c r="F985" s="154"/>
      <c r="G985" s="154"/>
      <c r="H985" s="155"/>
      <c r="I985" s="34"/>
      <c r="J985" s="36"/>
      <c r="K985" s="116"/>
      <c r="L985" s="276" t="s">
        <v>66</v>
      </c>
    </row>
    <row r="986" customFormat="false" ht="24.95" hidden="false" customHeight="true" outlineLevel="0" collapsed="false">
      <c r="A986" s="73" t="s">
        <v>424</v>
      </c>
      <c r="B986" s="73"/>
      <c r="C986" s="73"/>
      <c r="D986" s="39" t="s">
        <v>78</v>
      </c>
      <c r="E986" s="40" t="n">
        <v>6.1</v>
      </c>
      <c r="F986" s="40" t="n">
        <v>5.9</v>
      </c>
      <c r="G986" s="40" t="n">
        <v>35</v>
      </c>
      <c r="H986" s="41" t="n">
        <f aca="false">E986*4+F986*9+G986*4</f>
        <v>217.5</v>
      </c>
      <c r="I986" s="42" t="n">
        <v>5.5</v>
      </c>
      <c r="J986" s="42" t="s">
        <v>79</v>
      </c>
      <c r="K986" s="116"/>
      <c r="L986" s="8" t="s">
        <v>69</v>
      </c>
      <c r="M986" s="69"/>
    </row>
    <row r="987" customFormat="false" ht="24.95" hidden="false" customHeight="true" outlineLevel="0" collapsed="false">
      <c r="A987" s="74" t="s">
        <v>80</v>
      </c>
      <c r="B987" s="75" t="n">
        <f aca="false">C987*1.18</f>
        <v>18.88</v>
      </c>
      <c r="C987" s="76" t="n">
        <v>16</v>
      </c>
      <c r="D987" s="77"/>
      <c r="E987" s="64"/>
      <c r="F987" s="78"/>
      <c r="G987" s="78"/>
      <c r="H987" s="79"/>
      <c r="I987" s="80"/>
      <c r="J987" s="81"/>
      <c r="K987" s="116"/>
    </row>
    <row r="988" customFormat="false" ht="24.95" hidden="false" customHeight="true" outlineLevel="0" collapsed="false">
      <c r="A988" s="82" t="s">
        <v>81</v>
      </c>
      <c r="B988" s="83" t="n">
        <f aca="false">C988*1.36</f>
        <v>21.76</v>
      </c>
      <c r="C988" s="76" t="n">
        <v>16</v>
      </c>
      <c r="D988" s="77"/>
      <c r="E988" s="64"/>
      <c r="F988" s="64"/>
      <c r="G988" s="64"/>
      <c r="H988" s="64"/>
      <c r="I988" s="64"/>
      <c r="J988" s="64"/>
      <c r="K988" s="116"/>
    </row>
    <row r="989" customFormat="false" ht="24.95" hidden="false" customHeight="true" outlineLevel="0" collapsed="false">
      <c r="A989" s="43" t="s">
        <v>425</v>
      </c>
      <c r="B989" s="44" t="n">
        <v>19</v>
      </c>
      <c r="C989" s="44" t="n">
        <v>19</v>
      </c>
      <c r="D989" s="39"/>
      <c r="E989" s="84"/>
      <c r="F989" s="84"/>
      <c r="G989" s="84"/>
      <c r="H989" s="85"/>
      <c r="I989" s="53"/>
      <c r="J989" s="42"/>
      <c r="K989" s="116"/>
    </row>
    <row r="990" customFormat="false" ht="24.95" hidden="false" customHeight="true" outlineLevel="0" collapsed="false">
      <c r="A990" s="60" t="s">
        <v>86</v>
      </c>
      <c r="B990" s="70" t="n">
        <f aca="false">C990*1.33</f>
        <v>79.8</v>
      </c>
      <c r="C990" s="61" t="n">
        <v>60</v>
      </c>
      <c r="D990" s="88"/>
      <c r="E990" s="40"/>
      <c r="F990" s="40"/>
      <c r="G990" s="40"/>
      <c r="H990" s="70"/>
      <c r="I990" s="89"/>
      <c r="J990" s="89"/>
      <c r="K990" s="116"/>
    </row>
    <row r="991" customFormat="false" ht="24.95" hidden="false" customHeight="true" outlineLevel="0" collapsed="false">
      <c r="A991" s="62" t="s">
        <v>88</v>
      </c>
      <c r="B991" s="65" t="n">
        <f aca="false">C991*1.43</f>
        <v>85.8</v>
      </c>
      <c r="C991" s="61" t="n">
        <v>60</v>
      </c>
      <c r="D991" s="39"/>
      <c r="E991" s="84"/>
      <c r="F991" s="84"/>
      <c r="G991" s="84"/>
      <c r="H991" s="85"/>
      <c r="I991" s="53"/>
      <c r="J991" s="42"/>
      <c r="K991" s="116"/>
    </row>
    <row r="992" customFormat="false" ht="24.95" hidden="false" customHeight="true" outlineLevel="0" collapsed="false">
      <c r="A992" s="62" t="s">
        <v>89</v>
      </c>
      <c r="B992" s="65" t="n">
        <f aca="false">C992*1.54</f>
        <v>92.4</v>
      </c>
      <c r="C992" s="61" t="n">
        <v>60</v>
      </c>
      <c r="D992" s="39"/>
      <c r="E992" s="84"/>
      <c r="F992" s="64"/>
      <c r="G992" s="64"/>
      <c r="H992" s="65"/>
      <c r="I992" s="93"/>
      <c r="J992" s="89"/>
      <c r="K992" s="116"/>
    </row>
    <row r="993" customFormat="false" ht="24.95" hidden="false" customHeight="true" outlineLevel="0" collapsed="false">
      <c r="A993" s="62" t="s">
        <v>90</v>
      </c>
      <c r="B993" s="65" t="n">
        <f aca="false">C993*1.67</f>
        <v>100.2</v>
      </c>
      <c r="C993" s="61" t="n">
        <v>60</v>
      </c>
      <c r="D993" s="39"/>
      <c r="E993" s="84"/>
      <c r="F993" s="64"/>
      <c r="G993" s="64"/>
      <c r="H993" s="65"/>
      <c r="I993" s="93"/>
      <c r="J993" s="89"/>
      <c r="K993" s="319"/>
    </row>
    <row r="994" customFormat="false" ht="24.95" hidden="false" customHeight="true" outlineLevel="0" collapsed="false">
      <c r="A994" s="62" t="s">
        <v>91</v>
      </c>
      <c r="B994" s="64" t="n">
        <f aca="false">C994*1.25</f>
        <v>12.5</v>
      </c>
      <c r="C994" s="63" t="n">
        <v>10</v>
      </c>
      <c r="D994" s="39"/>
      <c r="E994" s="84"/>
      <c r="F994" s="64"/>
      <c r="G994" s="64"/>
      <c r="H994" s="65"/>
      <c r="I994" s="93"/>
      <c r="J994" s="89"/>
      <c r="K994" s="118"/>
    </row>
    <row r="995" customFormat="false" ht="24.95" hidden="false" customHeight="true" outlineLevel="0" collapsed="false">
      <c r="A995" s="62" t="s">
        <v>92</v>
      </c>
      <c r="B995" s="64" t="n">
        <f aca="false">C995*1.33</f>
        <v>13.3</v>
      </c>
      <c r="C995" s="63" t="n">
        <v>10</v>
      </c>
      <c r="D995" s="39"/>
      <c r="E995" s="84"/>
      <c r="F995" s="64"/>
      <c r="G995" s="64"/>
      <c r="H995" s="65"/>
      <c r="I995" s="93"/>
      <c r="J995" s="89"/>
      <c r="K995" s="118"/>
    </row>
    <row r="996" customFormat="false" ht="24.95" hidden="false" customHeight="true" outlineLevel="0" collapsed="false">
      <c r="A996" s="62" t="s">
        <v>93</v>
      </c>
      <c r="B996" s="65" t="n">
        <f aca="false">C996*1.19</f>
        <v>11.9</v>
      </c>
      <c r="C996" s="63" t="n">
        <v>10</v>
      </c>
      <c r="D996" s="39"/>
      <c r="E996" s="84"/>
      <c r="F996" s="64"/>
      <c r="G996" s="64"/>
      <c r="H996" s="65"/>
      <c r="I996" s="93"/>
      <c r="J996" s="89"/>
      <c r="K996" s="216"/>
    </row>
    <row r="997" customFormat="false" ht="24.95" hidden="false" customHeight="true" outlineLevel="0" collapsed="false">
      <c r="A997" s="62" t="s">
        <v>34</v>
      </c>
      <c r="B997" s="63" t="n">
        <v>6</v>
      </c>
      <c r="C997" s="63" t="n">
        <v>6</v>
      </c>
      <c r="D997" s="39"/>
      <c r="E997" s="84"/>
      <c r="F997" s="64"/>
      <c r="G997" s="64"/>
      <c r="H997" s="65"/>
      <c r="I997" s="93"/>
      <c r="J997" s="89"/>
      <c r="K997" s="32"/>
    </row>
    <row r="998" customFormat="false" ht="24.95" hidden="false" customHeight="true" outlineLevel="0" collapsed="false">
      <c r="A998" s="43" t="s">
        <v>94</v>
      </c>
      <c r="B998" s="44" t="n">
        <v>19</v>
      </c>
      <c r="C998" s="44" t="n">
        <v>16</v>
      </c>
      <c r="D998" s="63"/>
      <c r="E998" s="64"/>
      <c r="F998" s="64"/>
      <c r="G998" s="64"/>
      <c r="H998" s="65"/>
      <c r="I998" s="93"/>
      <c r="J998" s="89"/>
      <c r="K998" s="118"/>
    </row>
    <row r="999" customFormat="false" ht="24.95" hidden="false" customHeight="true" outlineLevel="0" collapsed="false">
      <c r="A999" s="62" t="s">
        <v>98</v>
      </c>
      <c r="B999" s="65" t="n">
        <v>3</v>
      </c>
      <c r="C999" s="63" t="n">
        <v>2</v>
      </c>
      <c r="D999" s="63"/>
      <c r="E999" s="64"/>
      <c r="F999" s="64"/>
      <c r="G999" s="64"/>
      <c r="H999" s="65"/>
      <c r="I999" s="93"/>
      <c r="J999" s="89"/>
      <c r="K999" s="118"/>
    </row>
    <row r="1000" customFormat="false" ht="24.95" hidden="false" customHeight="true" outlineLevel="0" collapsed="false">
      <c r="A1000" s="38" t="s">
        <v>426</v>
      </c>
      <c r="B1000" s="38"/>
      <c r="C1000" s="38"/>
      <c r="D1000" s="39" t="n">
        <v>110</v>
      </c>
      <c r="E1000" s="84" t="n">
        <v>9.3</v>
      </c>
      <c r="F1000" s="84" t="n">
        <v>5.4</v>
      </c>
      <c r="G1000" s="84" t="n">
        <v>0.3</v>
      </c>
      <c r="H1000" s="85" t="n">
        <f aca="false">E1000*4+F1000*9+G1000*4</f>
        <v>87</v>
      </c>
      <c r="I1000" s="53" t="n">
        <v>0</v>
      </c>
      <c r="J1000" s="42" t="s">
        <v>427</v>
      </c>
      <c r="K1000" s="118"/>
    </row>
    <row r="1001" customFormat="false" ht="24.95" hidden="false" customHeight="true" outlineLevel="0" collapsed="false">
      <c r="A1001" s="113" t="s">
        <v>428</v>
      </c>
      <c r="B1001" s="75" t="n">
        <f aca="false">C1001*1.43</f>
        <v>192.255555555556</v>
      </c>
      <c r="C1001" s="182" t="n">
        <v>134.444444444444</v>
      </c>
      <c r="D1001" s="180"/>
      <c r="E1001" s="180"/>
      <c r="F1001" s="181"/>
      <c r="G1001" s="181"/>
      <c r="H1001" s="182"/>
      <c r="I1001" s="171"/>
      <c r="J1001" s="89"/>
      <c r="K1001" s="118"/>
    </row>
    <row r="1002" customFormat="false" ht="24.95" hidden="false" customHeight="true" outlineLevel="0" collapsed="false">
      <c r="A1002" s="90" t="s">
        <v>429</v>
      </c>
      <c r="B1002" s="75" t="n">
        <f aca="false">C1002*1.72</f>
        <v>231.244444444444</v>
      </c>
      <c r="C1002" s="182" t="n">
        <v>134.444444444444</v>
      </c>
      <c r="D1002" s="180"/>
      <c r="E1002" s="181"/>
      <c r="F1002" s="181"/>
      <c r="G1002" s="181"/>
      <c r="H1002" s="181"/>
      <c r="I1002" s="181"/>
      <c r="J1002" s="89"/>
      <c r="K1002" s="118"/>
    </row>
    <row r="1003" customFormat="false" ht="24.95" hidden="false" customHeight="true" outlineLevel="0" collapsed="false">
      <c r="A1003" s="113" t="s">
        <v>303</v>
      </c>
      <c r="B1003" s="75" t="n">
        <f aca="false">C1003*1.35</f>
        <v>183.15</v>
      </c>
      <c r="C1003" s="182" t="n">
        <v>135.666666666667</v>
      </c>
      <c r="D1003" s="180"/>
      <c r="E1003" s="181"/>
      <c r="F1003" s="181"/>
      <c r="G1003" s="181"/>
      <c r="H1003" s="182"/>
      <c r="I1003" s="171"/>
      <c r="J1003" s="89"/>
      <c r="K1003" s="118"/>
    </row>
    <row r="1004" customFormat="false" ht="24.95" hidden="false" customHeight="true" outlineLevel="0" collapsed="false">
      <c r="A1004" s="113" t="s">
        <v>430</v>
      </c>
      <c r="B1004" s="75" t="n">
        <f aca="false">C1004*1.08</f>
        <v>146.88</v>
      </c>
      <c r="C1004" s="182" t="n">
        <v>136</v>
      </c>
      <c r="D1004" s="180"/>
      <c r="E1004" s="181"/>
      <c r="F1004" s="181"/>
      <c r="G1004" s="181"/>
      <c r="H1004" s="182"/>
      <c r="I1004" s="171"/>
      <c r="J1004" s="89"/>
      <c r="K1004" s="118"/>
    </row>
    <row r="1005" customFormat="false" ht="24.95" hidden="false" customHeight="true" outlineLevel="0" collapsed="false">
      <c r="A1005" s="90" t="s">
        <v>431</v>
      </c>
      <c r="B1005" s="75" t="n">
        <f aca="false">C1005*1.72</f>
        <v>231.244444444444</v>
      </c>
      <c r="C1005" s="182" t="n">
        <v>134.444444444444</v>
      </c>
      <c r="D1005" s="180"/>
      <c r="E1005" s="181"/>
      <c r="F1005" s="181"/>
      <c r="G1005" s="181"/>
      <c r="H1005" s="182"/>
      <c r="I1005" s="171"/>
      <c r="J1005" s="89"/>
      <c r="K1005" s="13"/>
    </row>
    <row r="1006" customFormat="false" ht="24.95" hidden="false" customHeight="true" outlineLevel="0" collapsed="false">
      <c r="A1006" s="114" t="s">
        <v>93</v>
      </c>
      <c r="B1006" s="65" t="n">
        <f aca="false">C1006*1.19</f>
        <v>13.09</v>
      </c>
      <c r="C1006" s="65" t="n">
        <v>11</v>
      </c>
      <c r="D1006" s="180"/>
      <c r="E1006" s="64"/>
      <c r="F1006" s="64"/>
      <c r="G1006" s="64"/>
      <c r="H1006" s="65"/>
      <c r="I1006" s="93"/>
      <c r="J1006" s="89"/>
      <c r="K1006" s="128"/>
    </row>
    <row r="1007" customFormat="false" ht="24.95" hidden="false" customHeight="true" outlineLevel="0" collapsed="false">
      <c r="A1007" s="98" t="s">
        <v>432</v>
      </c>
      <c r="B1007" s="98"/>
      <c r="C1007" s="98"/>
      <c r="D1007" s="88" t="n">
        <v>150</v>
      </c>
      <c r="E1007" s="40" t="n">
        <v>1.8</v>
      </c>
      <c r="F1007" s="40" t="n">
        <v>3.5</v>
      </c>
      <c r="G1007" s="40" t="n">
        <v>27</v>
      </c>
      <c r="H1007" s="41" t="n">
        <f aca="false">E1007*4+F1007*9+G1007*4</f>
        <v>146.7</v>
      </c>
      <c r="I1007" s="89" t="n">
        <v>1.4</v>
      </c>
      <c r="J1007" s="89" t="s">
        <v>107</v>
      </c>
      <c r="K1007" s="216"/>
    </row>
    <row r="1008" customFormat="false" ht="24.95" hidden="false" customHeight="true" outlineLevel="0" collapsed="false">
      <c r="A1008" s="48" t="s">
        <v>108</v>
      </c>
      <c r="B1008" s="45" t="n">
        <v>42</v>
      </c>
      <c r="C1008" s="45" t="n">
        <v>42</v>
      </c>
      <c r="D1008" s="45"/>
      <c r="E1008" s="46"/>
      <c r="F1008" s="46"/>
      <c r="G1008" s="40"/>
      <c r="H1008" s="41"/>
      <c r="I1008" s="81"/>
      <c r="J1008" s="81"/>
      <c r="K1008" s="116"/>
    </row>
    <row r="1009" customFormat="false" ht="24.95" hidden="false" customHeight="true" outlineLevel="0" collapsed="false">
      <c r="A1009" s="48" t="s">
        <v>433</v>
      </c>
      <c r="B1009" s="45" t="n">
        <v>37</v>
      </c>
      <c r="C1009" s="45" t="n">
        <v>30</v>
      </c>
      <c r="D1009" s="45"/>
      <c r="E1009" s="46"/>
      <c r="F1009" s="46"/>
      <c r="G1009" s="40"/>
      <c r="H1009" s="41"/>
      <c r="I1009" s="81"/>
      <c r="J1009" s="81"/>
      <c r="K1009" s="116"/>
    </row>
    <row r="1010" customFormat="false" ht="24.95" hidden="false" customHeight="true" outlineLevel="0" collapsed="false">
      <c r="A1010" s="48" t="s">
        <v>434</v>
      </c>
      <c r="B1010" s="47" t="n">
        <v>40</v>
      </c>
      <c r="C1010" s="45" t="n">
        <v>30</v>
      </c>
      <c r="D1010" s="45"/>
      <c r="E1010" s="46"/>
      <c r="F1010" s="46"/>
      <c r="G1010" s="46"/>
      <c r="H1010" s="46"/>
      <c r="I1010" s="46"/>
      <c r="J1010" s="81"/>
      <c r="K1010" s="116"/>
    </row>
    <row r="1011" customFormat="false" ht="24.95" hidden="false" customHeight="true" outlineLevel="0" collapsed="false">
      <c r="A1011" s="60" t="s">
        <v>34</v>
      </c>
      <c r="B1011" s="61" t="n">
        <v>5</v>
      </c>
      <c r="C1011" s="61" t="n">
        <v>5</v>
      </c>
      <c r="D1011" s="99"/>
      <c r="E1011" s="99"/>
      <c r="F1011" s="99"/>
      <c r="G1011" s="99"/>
      <c r="H1011" s="100"/>
      <c r="I1011" s="81"/>
      <c r="J1011" s="81"/>
      <c r="K1011" s="116"/>
    </row>
    <row r="1012" customFormat="false" ht="24.95" hidden="false" customHeight="true" outlineLevel="0" collapsed="false">
      <c r="A1012" s="38" t="s">
        <v>362</v>
      </c>
      <c r="B1012" s="38"/>
      <c r="C1012" s="38"/>
      <c r="D1012" s="39" t="n">
        <v>200</v>
      </c>
      <c r="E1012" s="84" t="n">
        <v>0.2</v>
      </c>
      <c r="F1012" s="84" t="n">
        <v>0.2</v>
      </c>
      <c r="G1012" s="84" t="n">
        <v>21.1</v>
      </c>
      <c r="H1012" s="85" t="n">
        <f aca="false">E1012*4+F1012*9+G1012*4</f>
        <v>87</v>
      </c>
      <c r="I1012" s="53" t="n">
        <v>1.6</v>
      </c>
      <c r="J1012" s="42" t="s">
        <v>363</v>
      </c>
      <c r="K1012" s="116"/>
    </row>
    <row r="1013" customFormat="false" ht="24.95" hidden="false" customHeight="true" outlineLevel="0" collapsed="false">
      <c r="A1013" s="114" t="s">
        <v>364</v>
      </c>
      <c r="B1013" s="64" t="n">
        <f aca="false">C1013*1.14</f>
        <v>45.6</v>
      </c>
      <c r="C1013" s="63" t="n">
        <v>40</v>
      </c>
      <c r="D1013" s="63"/>
      <c r="E1013" s="63"/>
      <c r="F1013" s="63"/>
      <c r="G1013" s="63"/>
      <c r="H1013" s="65"/>
      <c r="I1013" s="93"/>
      <c r="J1013" s="89"/>
      <c r="K1013" s="116"/>
    </row>
    <row r="1014" customFormat="false" ht="24.95" hidden="false" customHeight="true" outlineLevel="0" collapsed="false">
      <c r="A1014" s="114" t="s">
        <v>365</v>
      </c>
      <c r="B1014" s="64" t="n">
        <f aca="false">C1014*1.11</f>
        <v>44.4</v>
      </c>
      <c r="C1014" s="63" t="n">
        <v>40</v>
      </c>
      <c r="D1014" s="63"/>
      <c r="E1014" s="63"/>
      <c r="F1014" s="63"/>
      <c r="G1014" s="63"/>
      <c r="H1014" s="65"/>
      <c r="I1014" s="93"/>
      <c r="J1014" s="89"/>
      <c r="K1014" s="116"/>
    </row>
    <row r="1015" customFormat="false" ht="24.95" hidden="false" customHeight="true" outlineLevel="0" collapsed="false">
      <c r="A1015" s="60" t="s">
        <v>30</v>
      </c>
      <c r="B1015" s="61" t="n">
        <v>15</v>
      </c>
      <c r="C1015" s="61" t="n">
        <v>15</v>
      </c>
      <c r="D1015" s="61"/>
      <c r="E1015" s="61"/>
      <c r="F1015" s="61"/>
      <c r="G1015" s="61"/>
      <c r="H1015" s="61"/>
      <c r="I1015" s="61"/>
      <c r="J1015" s="89"/>
      <c r="K1015" s="116"/>
    </row>
    <row r="1016" customFormat="false" ht="24.95" hidden="false" customHeight="true" outlineLevel="0" collapsed="false">
      <c r="A1016" s="98" t="s">
        <v>113</v>
      </c>
      <c r="B1016" s="98"/>
      <c r="C1016" s="98"/>
      <c r="D1016" s="88" t="n">
        <v>30</v>
      </c>
      <c r="E1016" s="40" t="n">
        <v>2.46</v>
      </c>
      <c r="F1016" s="40" t="n">
        <v>0.42</v>
      </c>
      <c r="G1016" s="40" t="n">
        <v>11.4</v>
      </c>
      <c r="H1016" s="41" t="n">
        <v>59.22</v>
      </c>
      <c r="I1016" s="42" t="n">
        <v>0</v>
      </c>
      <c r="J1016" s="42"/>
      <c r="K1016" s="116"/>
    </row>
    <row r="1017" customFormat="false" ht="24.95" hidden="false" customHeight="true" outlineLevel="0" collapsed="false">
      <c r="A1017" s="98" t="s">
        <v>9</v>
      </c>
      <c r="B1017" s="98"/>
      <c r="C1017" s="98"/>
      <c r="D1017" s="88" t="n">
        <v>50</v>
      </c>
      <c r="E1017" s="40" t="n">
        <v>3.3</v>
      </c>
      <c r="F1017" s="40" t="n">
        <v>0.6</v>
      </c>
      <c r="G1017" s="40" t="n">
        <v>16.7</v>
      </c>
      <c r="H1017" s="41" t="n">
        <v>85.4</v>
      </c>
      <c r="I1017" s="42" t="n">
        <v>0</v>
      </c>
      <c r="J1017" s="42"/>
      <c r="K1017" s="116"/>
    </row>
    <row r="1018" customFormat="false" ht="24.95" hidden="false" customHeight="true" outlineLevel="0" collapsed="false">
      <c r="A1018" s="33" t="s">
        <v>114</v>
      </c>
      <c r="B1018" s="33"/>
      <c r="C1018" s="33"/>
      <c r="D1018" s="33"/>
      <c r="E1018" s="34" t="n">
        <f aca="false">SUM(E1019:E1021)</f>
        <v>1.6</v>
      </c>
      <c r="F1018" s="34" t="n">
        <f aca="false">SUM(F1019:F1021)</f>
        <v>1.6</v>
      </c>
      <c r="G1018" s="34" t="n">
        <f aca="false">SUM(G1019:G1021)</f>
        <v>68.6</v>
      </c>
      <c r="H1018" s="35" t="n">
        <f aca="false">SUM(H1019:H1021)</f>
        <v>295.2</v>
      </c>
      <c r="I1018" s="34" t="n">
        <f aca="false">SUM(I1019:I1021)</f>
        <v>19</v>
      </c>
      <c r="J1018" s="36"/>
      <c r="K1018" s="116"/>
    </row>
    <row r="1019" customFormat="false" ht="42.75" hidden="false" customHeight="true" outlineLevel="0" collapsed="false">
      <c r="A1019" s="104" t="s">
        <v>246</v>
      </c>
      <c r="B1019" s="104"/>
      <c r="C1019" s="104"/>
      <c r="D1019" s="58" t="n">
        <v>90</v>
      </c>
      <c r="E1019" s="59" t="n">
        <v>1.5</v>
      </c>
      <c r="F1019" s="59" t="n">
        <v>1.6</v>
      </c>
      <c r="G1019" s="59" t="n">
        <v>46.6</v>
      </c>
      <c r="H1019" s="41" t="n">
        <f aca="false">E1019*4+F1019*9+G1019*4</f>
        <v>206.8</v>
      </c>
      <c r="I1019" s="42" t="n">
        <v>0</v>
      </c>
      <c r="J1019" s="42"/>
      <c r="K1019" s="116"/>
    </row>
    <row r="1020" customFormat="false" ht="50.25" hidden="false" customHeight="true" outlineLevel="0" collapsed="false">
      <c r="A1020" s="215" t="s">
        <v>247</v>
      </c>
      <c r="B1020" s="215"/>
      <c r="C1020" s="215"/>
      <c r="D1020" s="58"/>
      <c r="E1020" s="203"/>
      <c r="F1020" s="203"/>
      <c r="G1020" s="203"/>
      <c r="H1020" s="85"/>
      <c r="I1020" s="53"/>
      <c r="J1020" s="42"/>
      <c r="K1020" s="116"/>
    </row>
    <row r="1021" customFormat="false" ht="89.25" hidden="false" customHeight="true" outlineLevel="0" collapsed="false">
      <c r="A1021" s="111" t="s">
        <v>119</v>
      </c>
      <c r="B1021" s="111"/>
      <c r="C1021" s="111"/>
      <c r="D1021" s="58" t="n">
        <v>200</v>
      </c>
      <c r="E1021" s="58" t="n">
        <v>0.1</v>
      </c>
      <c r="F1021" s="59" t="n">
        <v>0</v>
      </c>
      <c r="G1021" s="59" t="n">
        <v>22</v>
      </c>
      <c r="H1021" s="41" t="n">
        <f aca="false">E1021*4+F1021*9+G1021*4</f>
        <v>88.4</v>
      </c>
      <c r="I1021" s="89" t="n">
        <v>19</v>
      </c>
      <c r="J1021" s="89" t="s">
        <v>120</v>
      </c>
      <c r="K1021" s="116"/>
    </row>
    <row r="1022" customFormat="false" ht="24.95" hidden="false" customHeight="true" outlineLevel="0" collapsed="false">
      <c r="A1022" s="33" t="s">
        <v>121</v>
      </c>
      <c r="B1022" s="33"/>
      <c r="C1022" s="33"/>
      <c r="D1022" s="33"/>
      <c r="E1022" s="34" t="n">
        <f aca="false">SUM(E1023:E1041)</f>
        <v>15.8</v>
      </c>
      <c r="F1022" s="34" t="n">
        <f aca="false">SUM(F1023:F1041)</f>
        <v>23.8</v>
      </c>
      <c r="G1022" s="34" t="n">
        <f aca="false">SUM(G1023:G1041)</f>
        <v>61.8833333333333</v>
      </c>
      <c r="H1022" s="35" t="n">
        <f aca="false">SUM(H1023:H1041)</f>
        <v>524.933333333333</v>
      </c>
      <c r="I1022" s="34" t="n">
        <f aca="false">SUM(I1023:I1041)</f>
        <v>33.28</v>
      </c>
      <c r="J1022" s="36"/>
      <c r="K1022" s="116"/>
    </row>
    <row r="1023" customFormat="false" ht="24.95" hidden="false" customHeight="true" outlineLevel="0" collapsed="false">
      <c r="A1023" s="145" t="s">
        <v>435</v>
      </c>
      <c r="B1023" s="44" t="n">
        <f aca="false">C1023*1.1</f>
        <v>77</v>
      </c>
      <c r="C1023" s="44" t="n">
        <v>70</v>
      </c>
      <c r="D1023" s="39" t="n">
        <v>70</v>
      </c>
      <c r="E1023" s="84" t="n">
        <v>0.4</v>
      </c>
      <c r="F1023" s="84" t="n">
        <v>0</v>
      </c>
      <c r="G1023" s="84" t="n">
        <v>1.28333333333333</v>
      </c>
      <c r="H1023" s="85" t="n">
        <f aca="false">E1023*4+F1023*9+G1023*4</f>
        <v>6.73333333333333</v>
      </c>
      <c r="I1023" s="53" t="n">
        <v>6.86</v>
      </c>
      <c r="J1023" s="42"/>
      <c r="K1023" s="116"/>
    </row>
    <row r="1024" customFormat="false" ht="24.95" hidden="false" customHeight="true" outlineLevel="0" collapsed="false">
      <c r="A1024" s="98" t="s">
        <v>250</v>
      </c>
      <c r="B1024" s="70" t="n">
        <f aca="false">C1024*1.05</f>
        <v>73.5</v>
      </c>
      <c r="C1024" s="219" t="n">
        <v>70</v>
      </c>
      <c r="D1024" s="88"/>
      <c r="E1024" s="40"/>
      <c r="F1024" s="40"/>
      <c r="G1024" s="40"/>
      <c r="H1024" s="41"/>
      <c r="I1024" s="42"/>
      <c r="J1024" s="42"/>
      <c r="K1024" s="116"/>
    </row>
    <row r="1025" customFormat="false" ht="24.95" hidden="false" customHeight="true" outlineLevel="0" collapsed="false">
      <c r="A1025" s="104" t="s">
        <v>213</v>
      </c>
      <c r="B1025" s="70" t="n">
        <f aca="false">C1025*1.02</f>
        <v>71.4</v>
      </c>
      <c r="C1025" s="219" t="n">
        <v>70</v>
      </c>
      <c r="D1025" s="88"/>
      <c r="E1025" s="40"/>
      <c r="F1025" s="40"/>
      <c r="G1025" s="40"/>
      <c r="H1025" s="41"/>
      <c r="I1025" s="42"/>
      <c r="J1025" s="42"/>
      <c r="K1025" s="116"/>
    </row>
    <row r="1026" customFormat="false" ht="24.95" hidden="false" customHeight="true" outlineLevel="0" collapsed="false">
      <c r="A1026" s="160" t="s">
        <v>436</v>
      </c>
      <c r="B1026" s="160"/>
      <c r="C1026" s="160"/>
      <c r="D1026" s="185" t="n">
        <v>90</v>
      </c>
      <c r="E1026" s="186" t="n">
        <v>5.5</v>
      </c>
      <c r="F1026" s="186" t="n">
        <v>15.4</v>
      </c>
      <c r="G1026" s="186" t="n">
        <v>0.8</v>
      </c>
      <c r="H1026" s="187" t="n">
        <f aca="false">E1026*4+F1026*9+G1026*4</f>
        <v>163.8</v>
      </c>
      <c r="I1026" s="188" t="n">
        <v>0</v>
      </c>
      <c r="J1026" s="189" t="s">
        <v>208</v>
      </c>
      <c r="K1026" s="116"/>
    </row>
    <row r="1027" customFormat="false" ht="46.5" hidden="false" customHeight="true" outlineLevel="0" collapsed="false">
      <c r="A1027" s="114" t="s">
        <v>437</v>
      </c>
      <c r="B1027" s="63" t="n">
        <v>87</v>
      </c>
      <c r="C1027" s="180" t="n">
        <v>85</v>
      </c>
      <c r="D1027" s="180"/>
      <c r="E1027" s="181"/>
      <c r="F1027" s="181"/>
      <c r="G1027" s="181"/>
      <c r="H1027" s="182"/>
      <c r="I1027" s="171"/>
      <c r="J1027" s="89"/>
      <c r="K1027" s="116"/>
    </row>
    <row r="1028" customFormat="false" ht="24.95" hidden="false" customHeight="true" outlineLevel="0" collapsed="false">
      <c r="A1028" s="62" t="s">
        <v>34</v>
      </c>
      <c r="B1028" s="180" t="n">
        <v>5</v>
      </c>
      <c r="C1028" s="180" t="n">
        <v>5</v>
      </c>
      <c r="D1028" s="180"/>
      <c r="E1028" s="181"/>
      <c r="F1028" s="181"/>
      <c r="G1028" s="181"/>
      <c r="H1028" s="182"/>
      <c r="I1028" s="171"/>
      <c r="J1028" s="89"/>
      <c r="K1028" s="118"/>
    </row>
    <row r="1029" customFormat="false" ht="24.95" hidden="false" customHeight="true" outlineLevel="0" collapsed="false">
      <c r="A1029" s="38" t="s">
        <v>210</v>
      </c>
      <c r="B1029" s="38"/>
      <c r="C1029" s="38"/>
      <c r="D1029" s="39" t="n">
        <v>150</v>
      </c>
      <c r="E1029" s="40" t="n">
        <v>3.2</v>
      </c>
      <c r="F1029" s="40" t="n">
        <v>4.2</v>
      </c>
      <c r="G1029" s="40" t="n">
        <v>21.6</v>
      </c>
      <c r="H1029" s="41" t="n">
        <f aca="false">E1029*4+F1029*9+G1029*4</f>
        <v>137</v>
      </c>
      <c r="I1029" s="42" t="n">
        <v>25.4</v>
      </c>
      <c r="J1029" s="42" t="s">
        <v>211</v>
      </c>
      <c r="K1029" s="118"/>
    </row>
    <row r="1030" customFormat="false" ht="24.95" hidden="false" customHeight="true" outlineLevel="0" collapsed="false">
      <c r="A1030" s="48" t="s">
        <v>86</v>
      </c>
      <c r="B1030" s="70" t="n">
        <f aca="false">C1030*1.33</f>
        <v>170.342307692308</v>
      </c>
      <c r="C1030" s="47" t="n">
        <v>128.076923076923</v>
      </c>
      <c r="D1030" s="47"/>
      <c r="E1030" s="46"/>
      <c r="F1030" s="46"/>
      <c r="G1030" s="46"/>
      <c r="H1030" s="47"/>
      <c r="I1030" s="42"/>
      <c r="J1030" s="42"/>
      <c r="K1030" s="118"/>
    </row>
    <row r="1031" customFormat="false" ht="24.95" hidden="false" customHeight="true" outlineLevel="0" collapsed="false">
      <c r="A1031" s="43" t="s">
        <v>88</v>
      </c>
      <c r="B1031" s="65" t="n">
        <f aca="false">C1031*1.43</f>
        <v>183.15</v>
      </c>
      <c r="C1031" s="52" t="n">
        <v>128.076923076923</v>
      </c>
      <c r="D1031" s="52"/>
      <c r="E1031" s="51"/>
      <c r="F1031" s="51"/>
      <c r="G1031" s="51"/>
      <c r="H1031" s="52"/>
      <c r="I1031" s="53"/>
      <c r="J1031" s="42"/>
    </row>
    <row r="1032" customFormat="false" ht="24.95" hidden="false" customHeight="true" outlineLevel="0" collapsed="false">
      <c r="A1032" s="62" t="s">
        <v>89</v>
      </c>
      <c r="B1032" s="65" t="n">
        <f aca="false">C1032*1.54</f>
        <v>197.238461538462</v>
      </c>
      <c r="C1032" s="52" t="n">
        <v>128.076923076923</v>
      </c>
      <c r="D1032" s="52"/>
      <c r="E1032" s="51"/>
      <c r="F1032" s="51"/>
      <c r="G1032" s="51"/>
      <c r="H1032" s="52"/>
      <c r="I1032" s="53"/>
      <c r="J1032" s="42"/>
    </row>
    <row r="1033" customFormat="false" ht="24.95" hidden="false" customHeight="true" outlineLevel="0" collapsed="false">
      <c r="A1033" s="62" t="s">
        <v>90</v>
      </c>
      <c r="B1033" s="65" t="n">
        <f aca="false">C1033*1.67</f>
        <v>213.888461538462</v>
      </c>
      <c r="C1033" s="52" t="n">
        <v>128.076923076923</v>
      </c>
      <c r="D1033" s="52"/>
      <c r="E1033" s="51"/>
      <c r="F1033" s="51"/>
      <c r="G1033" s="51"/>
      <c r="H1033" s="52"/>
      <c r="I1033" s="53"/>
      <c r="J1033" s="42"/>
    </row>
    <row r="1034" customFormat="false" ht="33" hidden="false" customHeight="true" outlineLevel="0" collapsed="false">
      <c r="A1034" s="60" t="s">
        <v>26</v>
      </c>
      <c r="B1034" s="52" t="n">
        <v>24</v>
      </c>
      <c r="C1034" s="52" t="n">
        <v>24</v>
      </c>
      <c r="D1034" s="52"/>
      <c r="E1034" s="51"/>
      <c r="F1034" s="51"/>
      <c r="G1034" s="51"/>
      <c r="H1034" s="52"/>
      <c r="I1034" s="53"/>
      <c r="J1034" s="42"/>
      <c r="K1034" s="118"/>
    </row>
    <row r="1035" customFormat="false" ht="33.75" hidden="false" customHeight="true" outlineLevel="0" collapsed="false">
      <c r="A1035" s="43" t="s">
        <v>34</v>
      </c>
      <c r="B1035" s="52" t="n">
        <v>4</v>
      </c>
      <c r="C1035" s="52" t="n">
        <v>4</v>
      </c>
      <c r="D1035" s="52"/>
      <c r="E1035" s="51"/>
      <c r="F1035" s="51"/>
      <c r="G1035" s="51"/>
      <c r="H1035" s="52"/>
      <c r="I1035" s="53"/>
      <c r="J1035" s="42"/>
      <c r="K1035" s="116"/>
    </row>
    <row r="1036" customFormat="false" ht="33" hidden="false" customHeight="true" outlineLevel="0" collapsed="false">
      <c r="A1036" s="38" t="s">
        <v>132</v>
      </c>
      <c r="B1036" s="38"/>
      <c r="C1036" s="38"/>
      <c r="D1036" s="88" t="s">
        <v>133</v>
      </c>
      <c r="E1036" s="40" t="n">
        <v>0.2</v>
      </c>
      <c r="F1036" s="40" t="n">
        <v>0</v>
      </c>
      <c r="G1036" s="40" t="n">
        <v>8</v>
      </c>
      <c r="H1036" s="41" t="n">
        <f aca="false">E1036*4+F1036*9+G1036*4</f>
        <v>32.8</v>
      </c>
      <c r="I1036" s="42" t="n">
        <v>0</v>
      </c>
      <c r="J1036" s="42" t="s">
        <v>134</v>
      </c>
      <c r="K1036" s="116"/>
    </row>
    <row r="1037" customFormat="false" ht="15" hidden="false" customHeight="true" outlineLevel="0" collapsed="false">
      <c r="A1037" s="43" t="s">
        <v>135</v>
      </c>
      <c r="B1037" s="44" t="n">
        <v>0.4</v>
      </c>
      <c r="C1037" s="44" t="n">
        <v>0.4</v>
      </c>
      <c r="D1037" s="44"/>
      <c r="E1037" s="51"/>
      <c r="F1037" s="51"/>
      <c r="G1037" s="51"/>
      <c r="H1037" s="52"/>
      <c r="I1037" s="53"/>
      <c r="J1037" s="42"/>
      <c r="K1037" s="116"/>
    </row>
    <row r="1038" customFormat="false" ht="20.25" hidden="false" customHeight="true" outlineLevel="0" collapsed="false">
      <c r="A1038" s="43" t="s">
        <v>136</v>
      </c>
      <c r="B1038" s="44" t="n">
        <v>10</v>
      </c>
      <c r="C1038" s="44" t="n">
        <v>10</v>
      </c>
      <c r="D1038" s="44"/>
      <c r="E1038" s="51"/>
      <c r="F1038" s="51"/>
      <c r="G1038" s="51"/>
      <c r="H1038" s="52"/>
      <c r="I1038" s="51"/>
      <c r="J1038" s="42"/>
      <c r="K1038" s="196"/>
    </row>
    <row r="1039" customFormat="false" ht="30.75" hidden="false" customHeight="true" outlineLevel="0" collapsed="false">
      <c r="A1039" s="98" t="s">
        <v>9</v>
      </c>
      <c r="B1039" s="98"/>
      <c r="C1039" s="98"/>
      <c r="D1039" s="88" t="n">
        <v>50</v>
      </c>
      <c r="E1039" s="40" t="n">
        <v>3.3</v>
      </c>
      <c r="F1039" s="40" t="n">
        <v>0.6</v>
      </c>
      <c r="G1039" s="40" t="n">
        <v>16.7</v>
      </c>
      <c r="H1039" s="41" t="n">
        <v>85.4</v>
      </c>
      <c r="I1039" s="42" t="n">
        <v>0</v>
      </c>
      <c r="J1039" s="42"/>
      <c r="K1039" s="216"/>
    </row>
    <row r="1040" customFormat="false" ht="18.75" hidden="false" customHeight="true" outlineLevel="0" collapsed="false">
      <c r="A1040" s="33" t="s">
        <v>137</v>
      </c>
      <c r="B1040" s="33"/>
      <c r="C1040" s="33"/>
      <c r="D1040" s="33"/>
      <c r="E1040" s="33"/>
      <c r="F1040" s="33"/>
      <c r="G1040" s="33"/>
      <c r="H1040" s="33"/>
      <c r="I1040" s="33"/>
      <c r="J1040" s="33"/>
      <c r="K1040" s="116"/>
    </row>
    <row r="1041" customFormat="false" ht="24.95" hidden="false" customHeight="true" outlineLevel="0" collapsed="false">
      <c r="A1041" s="122" t="s">
        <v>438</v>
      </c>
      <c r="B1041" s="44" t="n">
        <v>154</v>
      </c>
      <c r="C1041" s="63" t="n">
        <v>150</v>
      </c>
      <c r="D1041" s="39" t="n">
        <v>150</v>
      </c>
      <c r="E1041" s="84" t="n">
        <v>3.2</v>
      </c>
      <c r="F1041" s="84" t="n">
        <v>3.6</v>
      </c>
      <c r="G1041" s="84" t="n">
        <v>13.5</v>
      </c>
      <c r="H1041" s="85" t="n">
        <f aca="false">E1041*4+F1041*9+G1041*4</f>
        <v>99.2</v>
      </c>
      <c r="I1041" s="53" t="n">
        <v>1.02</v>
      </c>
      <c r="J1041" s="42" t="s">
        <v>139</v>
      </c>
      <c r="K1041" s="116"/>
      <c r="N1041" s="268"/>
      <c r="O1041" s="268"/>
      <c r="P1041" s="268"/>
      <c r="Q1041" s="268"/>
      <c r="R1041" s="268"/>
      <c r="S1041" s="268"/>
      <c r="T1041" s="268"/>
      <c r="U1041" s="268"/>
      <c r="V1041" s="268"/>
      <c r="W1041" s="268"/>
      <c r="X1041" s="268"/>
    </row>
    <row r="1042" customFormat="false" ht="24.95" hidden="false" customHeight="true" outlineLevel="0" collapsed="false">
      <c r="A1042" s="123" t="s">
        <v>140</v>
      </c>
      <c r="B1042" s="123"/>
      <c r="C1042" s="123"/>
      <c r="D1042" s="123"/>
      <c r="E1042" s="125" t="n">
        <f aca="false">E1040+E1022+E1018+E981+E979+E964</f>
        <v>61.89</v>
      </c>
      <c r="F1042" s="125" t="n">
        <f aca="false">F1040+F1022+F1018+F981+F979+F964</f>
        <v>67.53</v>
      </c>
      <c r="G1042" s="125" t="n">
        <f aca="false">G1040+G1022+G1018+G981+G979+G964</f>
        <v>307.983333333333</v>
      </c>
      <c r="H1042" s="125" t="n">
        <f aca="false">H1040+H1022+H1018+H981+H979+H964</f>
        <v>2087.26333333333</v>
      </c>
      <c r="I1042" s="127" t="n">
        <f aca="false">I1040+I1022+I1018+I981+I979+I964</f>
        <v>91.173</v>
      </c>
      <c r="J1042" s="127"/>
      <c r="K1042" s="116"/>
      <c r="N1042" s="268"/>
      <c r="O1042" s="268"/>
      <c r="P1042" s="268"/>
      <c r="Q1042" s="268"/>
      <c r="R1042" s="268"/>
      <c r="S1042" s="268"/>
      <c r="T1042" s="268"/>
      <c r="U1042" s="268"/>
      <c r="V1042" s="268"/>
      <c r="W1042" s="268"/>
      <c r="X1042" s="268"/>
    </row>
    <row r="1043" customFormat="false" ht="24.95" hidden="false" customHeight="true" outlineLevel="0" collapsed="false">
      <c r="A1043" s="272" t="s">
        <v>2</v>
      </c>
      <c r="B1043" s="272"/>
      <c r="C1043" s="272"/>
      <c r="D1043" s="272"/>
      <c r="E1043" s="272"/>
      <c r="F1043" s="272"/>
      <c r="G1043" s="272"/>
      <c r="H1043" s="272"/>
      <c r="I1043" s="272"/>
      <c r="J1043" s="272"/>
      <c r="K1043" s="116"/>
      <c r="L1043" s="19" t="s">
        <v>439</v>
      </c>
      <c r="M1043" s="17"/>
      <c r="N1043" s="268"/>
      <c r="O1043" s="268"/>
      <c r="P1043" s="268"/>
      <c r="Q1043" s="268"/>
      <c r="R1043" s="268"/>
      <c r="S1043" s="268"/>
      <c r="T1043" s="268"/>
      <c r="U1043" s="268"/>
      <c r="V1043" s="268"/>
      <c r="W1043" s="268"/>
      <c r="X1043" s="268"/>
    </row>
    <row r="1044" customFormat="false" ht="24.95" hidden="false" customHeight="true" outlineLevel="0" collapsed="false">
      <c r="A1044" s="272" t="s">
        <v>439</v>
      </c>
      <c r="B1044" s="272"/>
      <c r="C1044" s="272"/>
      <c r="D1044" s="272"/>
      <c r="E1044" s="272"/>
      <c r="F1044" s="272"/>
      <c r="G1044" s="272"/>
      <c r="H1044" s="272"/>
      <c r="I1044" s="272"/>
      <c r="J1044" s="272"/>
      <c r="K1044" s="118"/>
      <c r="L1044" s="23" t="s">
        <v>9</v>
      </c>
      <c r="M1044" s="17" t="n">
        <f aca="false">D1107+D1132</f>
        <v>75</v>
      </c>
      <c r="N1044" s="268"/>
      <c r="O1044" s="268"/>
      <c r="P1044" s="268"/>
      <c r="Q1044" s="268"/>
      <c r="R1044" s="268"/>
      <c r="S1044" s="268"/>
      <c r="T1044" s="268"/>
      <c r="U1044" s="268"/>
      <c r="V1044" s="268"/>
      <c r="W1044" s="268"/>
      <c r="X1044" s="268"/>
    </row>
    <row r="1045" customFormat="false" ht="24.95" hidden="false" customHeight="true" outlineLevel="0" collapsed="false">
      <c r="A1045" s="20" t="s">
        <v>4</v>
      </c>
      <c r="B1045" s="21" t="s">
        <v>5</v>
      </c>
      <c r="C1045" s="21" t="s">
        <v>6</v>
      </c>
      <c r="D1045" s="20" t="s">
        <v>7</v>
      </c>
      <c r="E1045" s="20"/>
      <c r="F1045" s="20"/>
      <c r="G1045" s="20"/>
      <c r="H1045" s="20"/>
      <c r="I1045" s="20"/>
      <c r="J1045" s="22" t="s">
        <v>8</v>
      </c>
      <c r="K1045" s="118"/>
      <c r="L1045" s="29" t="s">
        <v>16</v>
      </c>
      <c r="M1045" s="17" t="n">
        <f aca="false">D1106+D1133+B1056+C1061+D1109</f>
        <v>168</v>
      </c>
      <c r="N1045" s="268"/>
      <c r="O1045" s="268"/>
      <c r="P1045" s="268"/>
      <c r="Q1045" s="268"/>
      <c r="R1045" s="268"/>
      <c r="S1045" s="268"/>
      <c r="T1045" s="268"/>
      <c r="U1045" s="268"/>
      <c r="V1045" s="268"/>
      <c r="W1045" s="268"/>
      <c r="X1045" s="268"/>
    </row>
    <row r="1046" customFormat="false" ht="24.95" hidden="false" customHeight="true" outlineLevel="0" collapsed="false">
      <c r="A1046" s="20"/>
      <c r="B1046" s="21"/>
      <c r="C1046" s="21"/>
      <c r="D1046" s="21" t="s">
        <v>10</v>
      </c>
      <c r="E1046" s="25" t="s">
        <v>11</v>
      </c>
      <c r="F1046" s="25" t="s">
        <v>12</v>
      </c>
      <c r="G1046" s="25" t="s">
        <v>13</v>
      </c>
      <c r="H1046" s="26" t="s">
        <v>14</v>
      </c>
      <c r="I1046" s="27" t="s">
        <v>15</v>
      </c>
      <c r="J1046" s="22"/>
      <c r="K1046" s="116"/>
      <c r="L1046" s="29" t="s">
        <v>17</v>
      </c>
      <c r="M1046" s="17" t="n">
        <f aca="false">B1097+B1052</f>
        <v>9</v>
      </c>
      <c r="N1046" s="268"/>
      <c r="O1046" s="268"/>
      <c r="P1046" s="268"/>
      <c r="Q1046" s="268"/>
      <c r="R1046" s="268"/>
      <c r="S1046" s="268"/>
      <c r="T1046" s="268"/>
      <c r="U1046" s="268"/>
      <c r="V1046" s="268"/>
      <c r="W1046" s="268"/>
      <c r="X1046" s="268"/>
    </row>
    <row r="1047" customFormat="false" ht="24.95" hidden="false" customHeight="true" outlineLevel="0" collapsed="false">
      <c r="A1047" s="20"/>
      <c r="B1047" s="21"/>
      <c r="C1047" s="21"/>
      <c r="D1047" s="21"/>
      <c r="E1047" s="25"/>
      <c r="F1047" s="25"/>
      <c r="G1047" s="25"/>
      <c r="H1047" s="26"/>
      <c r="I1047" s="27"/>
      <c r="J1047" s="22"/>
      <c r="K1047" s="320"/>
      <c r="L1047" s="37" t="s">
        <v>19</v>
      </c>
      <c r="M1047" s="132" t="n">
        <f aca="false">B1124</f>
        <v>55</v>
      </c>
      <c r="N1047" s="268"/>
      <c r="O1047" s="268"/>
      <c r="P1047" s="268"/>
      <c r="Q1047" s="268"/>
      <c r="R1047" s="268"/>
      <c r="S1047" s="268"/>
      <c r="T1047" s="268"/>
      <c r="U1047" s="268"/>
      <c r="V1047" s="268"/>
      <c r="W1047" s="268"/>
      <c r="X1047" s="268"/>
    </row>
    <row r="1048" customFormat="false" ht="24.95" hidden="false" customHeight="true" outlineLevel="0" collapsed="false">
      <c r="A1048" s="33" t="s">
        <v>18</v>
      </c>
      <c r="B1048" s="33"/>
      <c r="C1048" s="33"/>
      <c r="D1048" s="33"/>
      <c r="E1048" s="34" t="n">
        <f aca="false">E1049+E1060+E1063+E1068+E1059</f>
        <v>16</v>
      </c>
      <c r="F1048" s="34" t="n">
        <f aca="false">F1049+F1060+F1063+F1068+F1059</f>
        <v>24.8</v>
      </c>
      <c r="G1048" s="34" t="n">
        <f aca="false">G1049+G1060+G1063+G1068+G1059</f>
        <v>67.2</v>
      </c>
      <c r="H1048" s="35" t="n">
        <f aca="false">H1049+H1060+H1063+H1068+H1059</f>
        <v>556</v>
      </c>
      <c r="I1048" s="34" t="n">
        <f aca="false">I1049+I1060+I1063+I1068+I1059</f>
        <v>14.07875</v>
      </c>
      <c r="J1048" s="36"/>
      <c r="K1048" s="118"/>
      <c r="L1048" s="8" t="s">
        <v>23</v>
      </c>
      <c r="M1048" s="17" t="n">
        <f aca="false">B1101</f>
        <v>53</v>
      </c>
    </row>
    <row r="1049" customFormat="false" ht="24.95" hidden="false" customHeight="true" outlineLevel="0" collapsed="false">
      <c r="A1049" s="98" t="s">
        <v>440</v>
      </c>
      <c r="B1049" s="98"/>
      <c r="C1049" s="98"/>
      <c r="D1049" s="88" t="s">
        <v>143</v>
      </c>
      <c r="E1049" s="40" t="n">
        <v>8.5</v>
      </c>
      <c r="F1049" s="40" t="n">
        <v>11</v>
      </c>
      <c r="G1049" s="40" t="n">
        <v>18.1</v>
      </c>
      <c r="H1049" s="41" t="n">
        <f aca="false">E1049*4+F1049*9+G1049*4</f>
        <v>205.4</v>
      </c>
      <c r="I1049" s="42" t="n">
        <v>0.77875</v>
      </c>
      <c r="J1049" s="42" t="s">
        <v>441</v>
      </c>
      <c r="K1049" s="116"/>
      <c r="L1049" s="29" t="s">
        <v>25</v>
      </c>
      <c r="M1049" s="132" t="n">
        <f aca="false">B1081</f>
        <v>113.05</v>
      </c>
    </row>
    <row r="1050" customFormat="false" ht="24.95" hidden="false" customHeight="true" outlineLevel="0" collapsed="false">
      <c r="A1050" s="106" t="s">
        <v>116</v>
      </c>
      <c r="B1050" s="70" t="n">
        <v>64</v>
      </c>
      <c r="C1050" s="70" t="n">
        <v>63</v>
      </c>
      <c r="D1050" s="70"/>
      <c r="E1050" s="70"/>
      <c r="F1050" s="61"/>
      <c r="G1050" s="61"/>
      <c r="H1050" s="70"/>
      <c r="I1050" s="89"/>
      <c r="J1050" s="89"/>
      <c r="K1050" s="116"/>
      <c r="L1050" s="29" t="s">
        <v>27</v>
      </c>
      <c r="M1050" s="132" t="n">
        <f aca="false">B1071+B1073+B1075+B1079+B1086+B1087+B1088+B1091+B1096+B1126+B1127+B1114+B1116</f>
        <v>316.41</v>
      </c>
    </row>
    <row r="1051" customFormat="false" ht="24.95" hidden="false" customHeight="true" outlineLevel="0" collapsed="false">
      <c r="A1051" s="60" t="s">
        <v>314</v>
      </c>
      <c r="B1051" s="70" t="n">
        <v>5</v>
      </c>
      <c r="C1051" s="70" t="n">
        <v>5</v>
      </c>
      <c r="D1051" s="70"/>
      <c r="E1051" s="70"/>
      <c r="F1051" s="70"/>
      <c r="G1051" s="70"/>
      <c r="H1051" s="70"/>
      <c r="I1051" s="89"/>
      <c r="J1051" s="89"/>
      <c r="K1051" s="116"/>
      <c r="L1051" s="29" t="s">
        <v>29</v>
      </c>
      <c r="M1051" s="132" t="n">
        <f aca="false">D1068+B1131</f>
        <v>186</v>
      </c>
    </row>
    <row r="1052" customFormat="false" ht="24.95" hidden="false" customHeight="true" outlineLevel="0" collapsed="false">
      <c r="A1052" s="60" t="s">
        <v>145</v>
      </c>
      <c r="B1052" s="70" t="n">
        <v>6</v>
      </c>
      <c r="C1052" s="70" t="n">
        <v>6</v>
      </c>
      <c r="D1052" s="70"/>
      <c r="E1052" s="70"/>
      <c r="F1052" s="61"/>
      <c r="G1052" s="61"/>
      <c r="H1052" s="70"/>
      <c r="I1052" s="89"/>
      <c r="J1052" s="89"/>
      <c r="K1052" s="116"/>
      <c r="L1052" s="29" t="s">
        <v>31</v>
      </c>
      <c r="M1052" s="132" t="n">
        <f aca="false">D1111</f>
        <v>200</v>
      </c>
    </row>
    <row r="1053" customFormat="false" ht="24.95" hidden="false" customHeight="true" outlineLevel="0" collapsed="false">
      <c r="A1053" s="60" t="s">
        <v>30</v>
      </c>
      <c r="B1053" s="70" t="n">
        <v>6</v>
      </c>
      <c r="C1053" s="70" t="n">
        <v>6</v>
      </c>
      <c r="D1053" s="70"/>
      <c r="E1053" s="70"/>
      <c r="F1053" s="61"/>
      <c r="G1053" s="61"/>
      <c r="H1053" s="70"/>
      <c r="I1053" s="89"/>
      <c r="J1053" s="89"/>
      <c r="K1053" s="116"/>
      <c r="L1053" s="29" t="s">
        <v>33</v>
      </c>
      <c r="M1053" s="132" t="n">
        <f aca="false">B1104</f>
        <v>20</v>
      </c>
    </row>
    <row r="1054" s="321" customFormat="true" ht="24.95" hidden="false" customHeight="true" outlineLevel="0" collapsed="false">
      <c r="A1054" s="48" t="s">
        <v>40</v>
      </c>
      <c r="B1054" s="70" t="n">
        <v>2</v>
      </c>
      <c r="C1054" s="70" t="n">
        <v>2</v>
      </c>
      <c r="D1054" s="70"/>
      <c r="E1054" s="70"/>
      <c r="F1054" s="61"/>
      <c r="G1054" s="61"/>
      <c r="H1054" s="70"/>
      <c r="I1054" s="89"/>
      <c r="J1054" s="89"/>
      <c r="K1054" s="116"/>
      <c r="L1054" s="29" t="s">
        <v>35</v>
      </c>
      <c r="M1054" s="132" t="n">
        <f aca="false">B1130++B1105+B1053+C1065</f>
        <v>51</v>
      </c>
      <c r="N1054" s="10"/>
      <c r="O1054" s="10"/>
      <c r="P1054" s="10"/>
      <c r="Q1054" s="10"/>
      <c r="R1054" s="10"/>
      <c r="S1054" s="10"/>
      <c r="T1054" s="10"/>
      <c r="U1054" s="10"/>
      <c r="V1054" s="10"/>
      <c r="W1054" s="10"/>
      <c r="X1054" s="10"/>
      <c r="Y1054" s="268"/>
      <c r="Z1054" s="268"/>
      <c r="AA1054" s="268"/>
      <c r="AB1054" s="268"/>
      <c r="AC1054" s="268"/>
      <c r="AD1054" s="268"/>
      <c r="AE1054" s="268"/>
      <c r="AF1054" s="268"/>
      <c r="AG1054" s="268"/>
      <c r="AH1054" s="268"/>
      <c r="AI1054" s="268"/>
    </row>
    <row r="1055" s="321" customFormat="true" ht="24.95" hidden="false" customHeight="true" outlineLevel="0" collapsed="false">
      <c r="A1055" s="95" t="s">
        <v>149</v>
      </c>
      <c r="B1055" s="70" t="n">
        <v>2</v>
      </c>
      <c r="C1055" s="70" t="n">
        <v>2</v>
      </c>
      <c r="D1055" s="70"/>
      <c r="E1055" s="70"/>
      <c r="F1055" s="61"/>
      <c r="G1055" s="61"/>
      <c r="H1055" s="70"/>
      <c r="I1055" s="89"/>
      <c r="J1055" s="89"/>
      <c r="K1055" s="116"/>
      <c r="L1055" s="54" t="s">
        <v>39</v>
      </c>
      <c r="M1055" s="9"/>
      <c r="N1055" s="11"/>
      <c r="O1055" s="11"/>
      <c r="P1055" s="11"/>
      <c r="Q1055" s="11"/>
      <c r="R1055" s="11"/>
      <c r="S1055" s="11"/>
      <c r="T1055" s="11"/>
      <c r="U1055" s="11"/>
      <c r="V1055" s="11"/>
      <c r="W1055" s="11"/>
      <c r="X1055" s="11"/>
      <c r="Y1055" s="268"/>
      <c r="Z1055" s="268"/>
      <c r="AA1055" s="268"/>
      <c r="AB1055" s="268"/>
      <c r="AC1055" s="268"/>
      <c r="AD1055" s="268"/>
      <c r="AE1055" s="268"/>
      <c r="AF1055" s="268"/>
      <c r="AG1055" s="268"/>
      <c r="AH1055" s="268"/>
      <c r="AI1055" s="268"/>
    </row>
    <row r="1056" s="321" customFormat="true" ht="24.95" hidden="false" customHeight="true" outlineLevel="0" collapsed="false">
      <c r="A1056" s="60" t="s">
        <v>148</v>
      </c>
      <c r="B1056" s="70" t="n">
        <v>3</v>
      </c>
      <c r="C1056" s="70" t="n">
        <v>3</v>
      </c>
      <c r="D1056" s="70"/>
      <c r="E1056" s="70"/>
      <c r="F1056" s="61"/>
      <c r="G1056" s="61"/>
      <c r="H1056" s="70"/>
      <c r="I1056" s="89"/>
      <c r="J1056" s="89"/>
      <c r="K1056" s="116"/>
      <c r="L1056" s="29" t="s">
        <v>41</v>
      </c>
      <c r="M1056" s="132" t="n">
        <f aca="false">B1064</f>
        <v>1</v>
      </c>
      <c r="N1056" s="11"/>
      <c r="O1056" s="11"/>
      <c r="P1056" s="11"/>
      <c r="Q1056" s="11"/>
      <c r="R1056" s="11"/>
      <c r="S1056" s="11"/>
      <c r="T1056" s="11"/>
      <c r="U1056" s="11"/>
      <c r="V1056" s="11"/>
      <c r="W1056" s="11"/>
      <c r="X1056" s="11"/>
      <c r="Y1056" s="268"/>
      <c r="Z1056" s="268"/>
      <c r="AA1056" s="268"/>
      <c r="AB1056" s="268"/>
      <c r="AC1056" s="268"/>
      <c r="AD1056" s="268"/>
      <c r="AE1056" s="268"/>
      <c r="AF1056" s="268"/>
      <c r="AG1056" s="268"/>
      <c r="AH1056" s="268"/>
      <c r="AI1056" s="268"/>
    </row>
    <row r="1057" s="321" customFormat="true" ht="24.95" hidden="false" customHeight="true" outlineLevel="0" collapsed="false">
      <c r="A1057" s="48" t="s">
        <v>105</v>
      </c>
      <c r="B1057" s="102" t="n">
        <v>2.33333333333333</v>
      </c>
      <c r="C1057" s="102" t="n">
        <v>2.33333333333333</v>
      </c>
      <c r="D1057" s="70"/>
      <c r="E1057" s="70"/>
      <c r="F1057" s="61"/>
      <c r="G1057" s="61"/>
      <c r="H1057" s="70"/>
      <c r="I1057" s="89"/>
      <c r="J1057" s="89"/>
      <c r="K1057" s="116"/>
      <c r="L1057" s="29" t="s">
        <v>42</v>
      </c>
      <c r="M1057" s="132" t="n">
        <f aca="false">B1129</f>
        <v>0.4</v>
      </c>
      <c r="N1057" s="11"/>
      <c r="O1057" s="11"/>
      <c r="P1057" s="11"/>
      <c r="Q1057" s="11"/>
      <c r="R1057" s="11"/>
      <c r="S1057" s="11"/>
      <c r="T1057" s="11"/>
      <c r="U1057" s="11"/>
      <c r="V1057" s="11"/>
      <c r="W1057" s="11"/>
      <c r="X1057" s="11"/>
      <c r="Y1057" s="268"/>
      <c r="Z1057" s="268"/>
      <c r="AA1057" s="268"/>
      <c r="AB1057" s="268"/>
      <c r="AC1057" s="268"/>
      <c r="AD1057" s="268"/>
      <c r="AE1057" s="268"/>
      <c r="AF1057" s="268"/>
      <c r="AG1057" s="268"/>
      <c r="AH1057" s="268"/>
      <c r="AI1057" s="268"/>
    </row>
    <row r="1058" s="321" customFormat="true" ht="24.95" hidden="false" customHeight="true" outlineLevel="0" collapsed="false">
      <c r="A1058" s="43" t="s">
        <v>150</v>
      </c>
      <c r="B1058" s="52" t="n">
        <v>30</v>
      </c>
      <c r="C1058" s="52" t="n">
        <v>30</v>
      </c>
      <c r="D1058" s="47"/>
      <c r="E1058" s="47"/>
      <c r="F1058" s="46"/>
      <c r="G1058" s="46"/>
      <c r="H1058" s="47"/>
      <c r="I1058" s="42"/>
      <c r="J1058" s="42"/>
      <c r="K1058" s="116"/>
      <c r="L1058" s="29" t="s">
        <v>227</v>
      </c>
      <c r="M1058" s="132" t="n">
        <f aca="false">B1094</f>
        <v>107.44</v>
      </c>
      <c r="N1058" s="11"/>
      <c r="O1058" s="11"/>
      <c r="P1058" s="11"/>
      <c r="Q1058" s="11"/>
      <c r="R1058" s="11"/>
      <c r="S1058" s="11"/>
      <c r="T1058" s="11"/>
      <c r="U1058" s="11"/>
      <c r="V1058" s="11"/>
      <c r="W1058" s="11"/>
      <c r="X1058" s="11"/>
      <c r="Y1058" s="268"/>
      <c r="Z1058" s="268"/>
      <c r="AA1058" s="268"/>
      <c r="AB1058" s="268"/>
      <c r="AC1058" s="268"/>
      <c r="AD1058" s="268"/>
      <c r="AE1058" s="268"/>
      <c r="AF1058" s="268"/>
      <c r="AG1058" s="268"/>
      <c r="AH1058" s="268"/>
      <c r="AI1058" s="268"/>
    </row>
    <row r="1059" s="321" customFormat="true" ht="42" hidden="false" customHeight="true" outlineLevel="0" collapsed="false">
      <c r="A1059" s="73" t="s">
        <v>161</v>
      </c>
      <c r="B1059" s="73"/>
      <c r="C1059" s="73"/>
      <c r="D1059" s="149" t="n">
        <v>90</v>
      </c>
      <c r="E1059" s="40" t="n">
        <v>3.3</v>
      </c>
      <c r="F1059" s="40" t="n">
        <v>2.7</v>
      </c>
      <c r="G1059" s="40" t="n">
        <v>5.6</v>
      </c>
      <c r="H1059" s="41" t="n">
        <f aca="false">G1059*4+F1059*9+E1059*4</f>
        <v>59.9</v>
      </c>
      <c r="I1059" s="89"/>
      <c r="J1059" s="89"/>
      <c r="K1059" s="116"/>
      <c r="L1059" s="54" t="s">
        <v>44</v>
      </c>
      <c r="M1059" s="17" t="n">
        <f aca="false">B1120</f>
        <v>87.482</v>
      </c>
      <c r="N1059" s="11"/>
      <c r="O1059" s="11"/>
      <c r="P1059" s="11"/>
      <c r="Q1059" s="11"/>
      <c r="R1059" s="11"/>
      <c r="S1059" s="11"/>
      <c r="T1059" s="11"/>
      <c r="U1059" s="11"/>
      <c r="V1059" s="11"/>
      <c r="W1059" s="11"/>
      <c r="X1059" s="11"/>
      <c r="Y1059" s="268"/>
      <c r="Z1059" s="268"/>
      <c r="AA1059" s="268"/>
      <c r="AB1059" s="268"/>
      <c r="AC1059" s="268"/>
      <c r="AD1059" s="268"/>
      <c r="AE1059" s="268"/>
      <c r="AF1059" s="268"/>
      <c r="AG1059" s="268"/>
      <c r="AH1059" s="268"/>
      <c r="AI1059" s="268"/>
    </row>
    <row r="1060" s="321" customFormat="true" ht="24.95" hidden="false" customHeight="true" outlineLevel="0" collapsed="false">
      <c r="A1060" s="145" t="s">
        <v>154</v>
      </c>
      <c r="B1060" s="39"/>
      <c r="C1060" s="39"/>
      <c r="D1060" s="55" t="s">
        <v>155</v>
      </c>
      <c r="E1060" s="40" t="n">
        <v>1.6</v>
      </c>
      <c r="F1060" s="40" t="n">
        <v>8.7</v>
      </c>
      <c r="G1060" s="40" t="n">
        <v>9.9</v>
      </c>
      <c r="H1060" s="41" t="n">
        <f aca="false">E1060*4+F1060*9+G1060*4</f>
        <v>124.3</v>
      </c>
      <c r="I1060" s="42" t="n">
        <v>0</v>
      </c>
      <c r="J1060" s="42" t="s">
        <v>156</v>
      </c>
      <c r="K1060" s="116"/>
      <c r="L1060" s="29" t="s">
        <v>48</v>
      </c>
      <c r="M1060" s="132"/>
      <c r="N1060" s="11"/>
      <c r="O1060" s="11"/>
      <c r="P1060" s="11"/>
      <c r="Q1060" s="11"/>
      <c r="R1060" s="11"/>
      <c r="S1060" s="11"/>
      <c r="T1060" s="11"/>
      <c r="U1060" s="11"/>
      <c r="V1060" s="11"/>
      <c r="W1060" s="11"/>
      <c r="X1060" s="11"/>
      <c r="Y1060" s="268"/>
      <c r="Z1060" s="268"/>
      <c r="AA1060" s="268"/>
      <c r="AB1060" s="268"/>
      <c r="AC1060" s="268"/>
      <c r="AD1060" s="268"/>
      <c r="AE1060" s="268"/>
      <c r="AF1060" s="268"/>
      <c r="AG1060" s="268"/>
      <c r="AH1060" s="268"/>
      <c r="AI1060" s="268"/>
    </row>
    <row r="1061" customFormat="false" ht="24.95" hidden="false" customHeight="true" outlineLevel="0" collapsed="false">
      <c r="A1061" s="56" t="s">
        <v>49</v>
      </c>
      <c r="B1061" s="44" t="n">
        <v>20</v>
      </c>
      <c r="C1061" s="44" t="n">
        <v>20</v>
      </c>
      <c r="D1061" s="44"/>
      <c r="E1061" s="51"/>
      <c r="F1061" s="51"/>
      <c r="G1061" s="51"/>
      <c r="H1061" s="52"/>
      <c r="I1061" s="42"/>
      <c r="J1061" s="42"/>
      <c r="K1061" s="116"/>
      <c r="L1061" s="29" t="s">
        <v>50</v>
      </c>
      <c r="M1061" s="132"/>
      <c r="N1061" s="11"/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</row>
    <row r="1062" customFormat="false" ht="24.95" hidden="false" customHeight="true" outlineLevel="0" collapsed="false">
      <c r="A1062" s="56" t="s">
        <v>157</v>
      </c>
      <c r="B1062" s="45" t="n">
        <v>10</v>
      </c>
      <c r="C1062" s="45" t="n">
        <v>10</v>
      </c>
      <c r="D1062" s="88"/>
      <c r="E1062" s="40"/>
      <c r="F1062" s="40"/>
      <c r="G1062" s="40"/>
      <c r="H1062" s="41"/>
      <c r="I1062" s="42"/>
      <c r="J1062" s="42"/>
      <c r="K1062" s="116"/>
      <c r="L1062" s="37" t="s">
        <v>52</v>
      </c>
      <c r="M1062" s="24" t="n">
        <f aca="false">B1066+B1136+C1058</f>
        <v>340</v>
      </c>
    </row>
    <row r="1063" customFormat="false" ht="24.95" hidden="false" customHeight="true" outlineLevel="0" collapsed="false">
      <c r="A1063" s="57" t="s">
        <v>54</v>
      </c>
      <c r="B1063" s="57"/>
      <c r="C1063" s="57"/>
      <c r="D1063" s="58" t="n">
        <v>200</v>
      </c>
      <c r="E1063" s="59" t="n">
        <v>2.2</v>
      </c>
      <c r="F1063" s="59" t="n">
        <v>2.4</v>
      </c>
      <c r="G1063" s="59" t="n">
        <v>15.6</v>
      </c>
      <c r="H1063" s="41" t="n">
        <f aca="false">E1063*4+F1063*9+G1063*4</f>
        <v>92.8</v>
      </c>
      <c r="I1063" s="42" t="n">
        <v>1.3</v>
      </c>
      <c r="J1063" s="42" t="s">
        <v>55</v>
      </c>
      <c r="K1063" s="116"/>
      <c r="L1063" s="8" t="s">
        <v>53</v>
      </c>
      <c r="M1063" s="9" t="n">
        <f aca="false">D1059</f>
        <v>90</v>
      </c>
    </row>
    <row r="1064" customFormat="false" ht="24.95" hidden="false" customHeight="true" outlineLevel="0" collapsed="false">
      <c r="A1064" s="60" t="s">
        <v>57</v>
      </c>
      <c r="B1064" s="61" t="n">
        <v>1</v>
      </c>
      <c r="C1064" s="61" t="n">
        <v>1</v>
      </c>
      <c r="D1064" s="58"/>
      <c r="E1064" s="59"/>
      <c r="F1064" s="59"/>
      <c r="G1064" s="59"/>
      <c r="H1064" s="41"/>
      <c r="I1064" s="42"/>
      <c r="J1064" s="42"/>
      <c r="K1064" s="116"/>
      <c r="L1064" s="29" t="s">
        <v>56</v>
      </c>
      <c r="M1064" s="132" t="n">
        <f aca="false">B1050</f>
        <v>64</v>
      </c>
    </row>
    <row r="1065" customFormat="false" ht="12.75" hidden="false" customHeight="true" outlineLevel="0" collapsed="false">
      <c r="A1065" s="62" t="s">
        <v>30</v>
      </c>
      <c r="B1065" s="63" t="n">
        <v>15</v>
      </c>
      <c r="C1065" s="63" t="n">
        <v>15</v>
      </c>
      <c r="D1065" s="63"/>
      <c r="E1065" s="63"/>
      <c r="F1065" s="63"/>
      <c r="G1065" s="64"/>
      <c r="H1065" s="65"/>
      <c r="I1065" s="63"/>
      <c r="J1065" s="63"/>
      <c r="K1065" s="116"/>
      <c r="L1065" s="29" t="s">
        <v>58</v>
      </c>
      <c r="M1065" s="132" t="n">
        <f aca="false">B1098+B1090+B1057</f>
        <v>15.3333333333333</v>
      </c>
    </row>
    <row r="1066" customFormat="false" ht="17.25" hidden="false" customHeight="true" outlineLevel="0" collapsed="false">
      <c r="A1066" s="62" t="s">
        <v>26</v>
      </c>
      <c r="B1066" s="63" t="n">
        <v>100</v>
      </c>
      <c r="C1066" s="63" t="n">
        <v>100</v>
      </c>
      <c r="D1066" s="63"/>
      <c r="E1066" s="63"/>
      <c r="F1066" s="63"/>
      <c r="G1066" s="64"/>
      <c r="H1066" s="65"/>
      <c r="I1066" s="63"/>
      <c r="J1066" s="63"/>
      <c r="K1066" s="116"/>
      <c r="L1066" s="29" t="s">
        <v>59</v>
      </c>
      <c r="M1066" s="17"/>
    </row>
    <row r="1067" customFormat="false" ht="24.95" hidden="false" customHeight="true" outlineLevel="0" collapsed="false">
      <c r="A1067" s="66" t="s">
        <v>61</v>
      </c>
      <c r="B1067" s="66"/>
      <c r="C1067" s="66"/>
      <c r="D1067" s="66"/>
      <c r="E1067" s="66"/>
      <c r="F1067" s="66"/>
      <c r="G1067" s="66"/>
      <c r="H1067" s="66"/>
      <c r="I1067" s="66"/>
      <c r="J1067" s="66"/>
      <c r="K1067" s="116"/>
      <c r="L1067" s="29" t="s">
        <v>60</v>
      </c>
      <c r="M1067" s="17" t="n">
        <f aca="false">B1055+B1089++B1102+C1062</f>
        <v>23</v>
      </c>
    </row>
    <row r="1068" customFormat="false" ht="48.75" hidden="false" customHeight="true" outlineLevel="0" collapsed="false">
      <c r="A1068" s="67" t="s">
        <v>63</v>
      </c>
      <c r="B1068" s="67"/>
      <c r="C1068" s="67"/>
      <c r="D1068" s="58" t="n">
        <v>180</v>
      </c>
      <c r="E1068" s="40" t="n">
        <v>0.4</v>
      </c>
      <c r="F1068" s="59" t="n">
        <v>0</v>
      </c>
      <c r="G1068" s="40" t="n">
        <v>18</v>
      </c>
      <c r="H1068" s="41" t="n">
        <f aca="false">E1068*4+F1068*9+G1068*4</f>
        <v>73.6</v>
      </c>
      <c r="I1068" s="42" t="n">
        <v>12</v>
      </c>
      <c r="J1068" s="42"/>
      <c r="K1068" s="116"/>
      <c r="L1068" s="29" t="s">
        <v>62</v>
      </c>
      <c r="M1068" s="17" t="n">
        <f aca="false">B1095+B1122+B1076</f>
        <v>15</v>
      </c>
      <c r="Y1068" s="11"/>
      <c r="Z1068" s="11"/>
      <c r="AA1068" s="11"/>
      <c r="AB1068" s="11"/>
      <c r="AC1068" s="11"/>
      <c r="AD1068" s="11"/>
      <c r="AE1068" s="11"/>
      <c r="AF1068" s="11"/>
      <c r="AG1068" s="11"/>
      <c r="AH1068" s="11"/>
      <c r="AI1068" s="11"/>
    </row>
    <row r="1069" customFormat="false" ht="24.95" hidden="false" customHeight="true" outlineLevel="0" collapsed="false">
      <c r="A1069" s="33" t="s">
        <v>65</v>
      </c>
      <c r="B1069" s="33"/>
      <c r="C1069" s="33"/>
      <c r="D1069" s="33"/>
      <c r="E1069" s="35" t="n">
        <f aca="false">E1070+E1077+E1100+E1092+E1103+E1106+E1107</f>
        <v>27.91</v>
      </c>
      <c r="F1069" s="35" t="n">
        <f aca="false">F1070+F1077+F1100+F1092+F1103+F1106+F1107</f>
        <v>23.92</v>
      </c>
      <c r="G1069" s="35" t="n">
        <f aca="false">G1070+G1077+G1100+G1092+G1103+G1106+G1107</f>
        <v>105.64</v>
      </c>
      <c r="H1069" s="35" t="n">
        <f aca="false">H1070+H1077+H1100+H1092+H1103+H1106+H1107</f>
        <v>748.92</v>
      </c>
      <c r="I1069" s="35" t="n">
        <f aca="false">I1070+I1077+I1100+I1092+I1103+I1106+I1107</f>
        <v>17.7028571428571</v>
      </c>
      <c r="J1069" s="36"/>
      <c r="K1069" s="116"/>
      <c r="L1069" s="68" t="s">
        <v>64</v>
      </c>
      <c r="M1069" s="17" t="n">
        <f aca="false">B1054</f>
        <v>2</v>
      </c>
      <c r="Y1069" s="11"/>
      <c r="Z1069" s="11"/>
      <c r="AA1069" s="11"/>
      <c r="AB1069" s="11"/>
      <c r="AC1069" s="11"/>
      <c r="AD1069" s="11"/>
      <c r="AE1069" s="11"/>
      <c r="AF1069" s="11"/>
      <c r="AG1069" s="11"/>
      <c r="AH1069" s="11"/>
      <c r="AI1069" s="11"/>
    </row>
    <row r="1070" customFormat="false" ht="24.95" hidden="false" customHeight="true" outlineLevel="0" collapsed="false">
      <c r="A1070" s="38" t="s">
        <v>442</v>
      </c>
      <c r="B1070" s="38"/>
      <c r="C1070" s="38"/>
      <c r="D1070" s="39" t="n">
        <v>70</v>
      </c>
      <c r="E1070" s="40" t="n">
        <v>0.8</v>
      </c>
      <c r="F1070" s="40" t="n">
        <v>4</v>
      </c>
      <c r="G1070" s="40" t="n">
        <v>3</v>
      </c>
      <c r="H1070" s="85" t="n">
        <f aca="false">E1070*4+F1070*9+G1070*4</f>
        <v>51.2</v>
      </c>
      <c r="I1070" s="149" t="n">
        <v>12.5</v>
      </c>
      <c r="J1070" s="149" t="s">
        <v>107</v>
      </c>
      <c r="K1070" s="116"/>
      <c r="L1070" s="276" t="s">
        <v>66</v>
      </c>
      <c r="Y1070" s="11"/>
      <c r="Z1070" s="11"/>
      <c r="AA1070" s="11"/>
      <c r="AB1070" s="11"/>
      <c r="AC1070" s="11"/>
      <c r="AD1070" s="11"/>
      <c r="AE1070" s="11"/>
      <c r="AF1070" s="11"/>
      <c r="AG1070" s="11"/>
      <c r="AH1070" s="11"/>
      <c r="AI1070" s="11"/>
    </row>
    <row r="1071" customFormat="false" ht="24.95" hidden="false" customHeight="true" outlineLevel="0" collapsed="false">
      <c r="A1071" s="224" t="s">
        <v>443</v>
      </c>
      <c r="B1071" s="312" t="n">
        <f aca="false">C1071*1.25</f>
        <v>37.5</v>
      </c>
      <c r="C1071" s="312" t="n">
        <v>30</v>
      </c>
      <c r="D1071" s="322"/>
      <c r="E1071" s="322"/>
      <c r="F1071" s="311"/>
      <c r="G1071" s="322"/>
      <c r="H1071" s="312"/>
      <c r="I1071" s="313"/>
      <c r="J1071" s="313"/>
      <c r="K1071" s="218"/>
      <c r="L1071" s="8" t="s">
        <v>69</v>
      </c>
      <c r="M1071" s="69"/>
      <c r="Y1071" s="11"/>
      <c r="Z1071" s="11"/>
      <c r="AA1071" s="11"/>
      <c r="AB1071" s="11"/>
      <c r="AC1071" s="11"/>
      <c r="AD1071" s="11"/>
      <c r="AE1071" s="11"/>
      <c r="AF1071" s="11"/>
      <c r="AG1071" s="11"/>
      <c r="AH1071" s="11"/>
      <c r="AI1071" s="11"/>
    </row>
    <row r="1072" customFormat="false" ht="24.95" hidden="false" customHeight="true" outlineLevel="0" collapsed="false">
      <c r="A1072" s="62" t="s">
        <v>92</v>
      </c>
      <c r="B1072" s="52" t="n">
        <f aca="false">C1072*1.33</f>
        <v>39.9</v>
      </c>
      <c r="C1072" s="312" t="n">
        <v>30</v>
      </c>
      <c r="D1072" s="322"/>
      <c r="E1072" s="322"/>
      <c r="F1072" s="322"/>
      <c r="G1072" s="322"/>
      <c r="H1072" s="312"/>
      <c r="I1072" s="322"/>
      <c r="J1072" s="322"/>
      <c r="K1072" s="218"/>
      <c r="Y1072" s="11"/>
      <c r="Z1072" s="11"/>
      <c r="AA1072" s="11"/>
      <c r="AB1072" s="11"/>
      <c r="AC1072" s="11"/>
      <c r="AD1072" s="11"/>
      <c r="AE1072" s="11"/>
      <c r="AF1072" s="11"/>
      <c r="AG1072" s="11"/>
      <c r="AH1072" s="11"/>
      <c r="AI1072" s="11"/>
    </row>
    <row r="1073" customFormat="false" ht="24.95" hidden="false" customHeight="true" outlineLevel="0" collapsed="false">
      <c r="A1073" s="43" t="s">
        <v>299</v>
      </c>
      <c r="B1073" s="107" t="n">
        <f aca="false">C1073*1.33</f>
        <v>13.3</v>
      </c>
      <c r="C1073" s="110" t="n">
        <v>10</v>
      </c>
      <c r="D1073" s="322"/>
      <c r="E1073" s="84"/>
      <c r="F1073" s="84"/>
      <c r="G1073" s="84"/>
      <c r="H1073" s="85"/>
      <c r="I1073" s="313"/>
      <c r="J1073" s="313"/>
      <c r="K1073" s="218"/>
      <c r="Y1073" s="11"/>
      <c r="Z1073" s="11"/>
      <c r="AA1073" s="11"/>
      <c r="AB1073" s="11"/>
      <c r="AC1073" s="11"/>
      <c r="AD1073" s="11"/>
      <c r="AE1073" s="11"/>
      <c r="AF1073" s="11"/>
      <c r="AG1073" s="11"/>
      <c r="AH1073" s="11"/>
      <c r="AI1073" s="11"/>
    </row>
    <row r="1074" customFormat="false" ht="24.95" hidden="false" customHeight="true" outlineLevel="0" collapsed="false">
      <c r="A1074" s="43" t="s">
        <v>164</v>
      </c>
      <c r="B1074" s="312" t="n">
        <f aca="false">C1074*1.18</f>
        <v>33.04</v>
      </c>
      <c r="C1074" s="45" t="n">
        <v>28</v>
      </c>
      <c r="D1074" s="322"/>
      <c r="E1074" s="323"/>
      <c r="F1074" s="323"/>
      <c r="G1074" s="323"/>
      <c r="H1074" s="324"/>
      <c r="I1074" s="313"/>
      <c r="J1074" s="313"/>
      <c r="K1074" s="218"/>
      <c r="Y1074" s="11"/>
      <c r="Z1074" s="11"/>
      <c r="AA1074" s="11"/>
      <c r="AB1074" s="11"/>
      <c r="AC1074" s="11"/>
      <c r="AD1074" s="11"/>
      <c r="AE1074" s="11"/>
      <c r="AF1074" s="11"/>
      <c r="AG1074" s="11"/>
      <c r="AH1074" s="11"/>
      <c r="AI1074" s="11"/>
    </row>
    <row r="1075" customFormat="false" ht="24.95" hidden="false" customHeight="true" outlineLevel="0" collapsed="false">
      <c r="A1075" s="43" t="s">
        <v>165</v>
      </c>
      <c r="B1075" s="47" t="n">
        <f aca="false">C1075*1.02</f>
        <v>28.56</v>
      </c>
      <c r="C1075" s="45" t="n">
        <v>28</v>
      </c>
      <c r="D1075" s="322"/>
      <c r="E1075" s="323"/>
      <c r="F1075" s="323"/>
      <c r="G1075" s="323"/>
      <c r="H1075" s="324"/>
      <c r="I1075" s="313"/>
      <c r="J1075" s="313"/>
      <c r="K1075" s="116"/>
    </row>
    <row r="1076" customFormat="false" ht="24.95" hidden="false" customHeight="true" outlineLevel="0" collapsed="false">
      <c r="A1076" s="62" t="s">
        <v>76</v>
      </c>
      <c r="B1076" s="110" t="n">
        <v>4</v>
      </c>
      <c r="C1076" s="110" t="n">
        <v>4</v>
      </c>
      <c r="D1076" s="322"/>
      <c r="E1076" s="84"/>
      <c r="F1076" s="84"/>
      <c r="G1076" s="84"/>
      <c r="H1076" s="85"/>
      <c r="I1076" s="313"/>
      <c r="J1076" s="313"/>
      <c r="K1076" s="116"/>
    </row>
    <row r="1077" customFormat="false" ht="24.95" hidden="false" customHeight="true" outlineLevel="0" collapsed="false">
      <c r="A1077" s="57" t="s">
        <v>444</v>
      </c>
      <c r="B1077" s="57"/>
      <c r="C1077" s="57"/>
      <c r="D1077" s="112" t="s">
        <v>167</v>
      </c>
      <c r="E1077" s="203" t="n">
        <v>5.37</v>
      </c>
      <c r="F1077" s="203" t="n">
        <v>5.24</v>
      </c>
      <c r="G1077" s="203" t="n">
        <v>13.8</v>
      </c>
      <c r="H1077" s="85" t="n">
        <f aca="false">E1077*4+F1077*9+G1077*4</f>
        <v>123.84</v>
      </c>
      <c r="I1077" s="53" t="n">
        <v>3.99285714285714</v>
      </c>
      <c r="J1077" s="42" t="s">
        <v>445</v>
      </c>
      <c r="K1077" s="116"/>
    </row>
    <row r="1078" customFormat="false" ht="24.95" hidden="false" customHeight="true" outlineLevel="0" collapsed="false">
      <c r="A1078" s="63" t="s">
        <v>175</v>
      </c>
      <c r="B1078" s="63" t="n">
        <v>16</v>
      </c>
      <c r="C1078" s="63" t="n">
        <v>14</v>
      </c>
      <c r="D1078" s="112"/>
      <c r="E1078" s="203"/>
      <c r="F1078" s="203"/>
      <c r="G1078" s="203"/>
      <c r="H1078" s="85"/>
      <c r="I1078" s="53"/>
      <c r="J1078" s="42"/>
      <c r="K1078" s="116"/>
    </row>
    <row r="1079" customFormat="false" ht="24.95" hidden="false" customHeight="true" outlineLevel="0" collapsed="false">
      <c r="A1079" s="62" t="s">
        <v>171</v>
      </c>
      <c r="B1079" s="65" t="n">
        <f aca="false">C1079*1.25</f>
        <v>25</v>
      </c>
      <c r="C1079" s="63" t="n">
        <v>20</v>
      </c>
      <c r="D1079" s="77"/>
      <c r="E1079" s="64"/>
      <c r="F1079" s="78"/>
      <c r="G1079" s="78"/>
      <c r="H1079" s="79"/>
      <c r="I1079" s="80"/>
      <c r="J1079" s="81"/>
      <c r="K1079" s="116"/>
    </row>
    <row r="1080" customFormat="false" ht="24.95" hidden="false" customHeight="true" outlineLevel="0" collapsed="false">
      <c r="A1080" s="62" t="s">
        <v>410</v>
      </c>
      <c r="B1080" s="65" t="n">
        <v>31</v>
      </c>
      <c r="C1080" s="63" t="n">
        <v>30</v>
      </c>
      <c r="D1080" s="77"/>
      <c r="E1080" s="40"/>
      <c r="F1080" s="40"/>
      <c r="G1080" s="40"/>
      <c r="H1080" s="41"/>
      <c r="I1080" s="42"/>
      <c r="J1080" s="42"/>
      <c r="K1080" s="116"/>
    </row>
    <row r="1081" customFormat="false" ht="24.95" hidden="false" customHeight="true" outlineLevel="0" collapsed="false">
      <c r="A1081" s="60" t="s">
        <v>86</v>
      </c>
      <c r="B1081" s="70" t="n">
        <f aca="false">C1081*1.33</f>
        <v>113.05</v>
      </c>
      <c r="C1081" s="76" t="n">
        <v>85</v>
      </c>
      <c r="D1081" s="99"/>
      <c r="E1081" s="102"/>
      <c r="F1081" s="102"/>
      <c r="G1081" s="102"/>
      <c r="H1081" s="102"/>
      <c r="I1081" s="102"/>
      <c r="J1081" s="81"/>
      <c r="K1081" s="116"/>
    </row>
    <row r="1082" customFormat="false" ht="24.95" hidden="false" customHeight="true" outlineLevel="0" collapsed="false">
      <c r="A1082" s="62" t="s">
        <v>88</v>
      </c>
      <c r="B1082" s="65" t="n">
        <f aca="false">C1082*1.43</f>
        <v>121.55</v>
      </c>
      <c r="C1082" s="76" t="n">
        <v>85</v>
      </c>
      <c r="D1082" s="77"/>
      <c r="E1082" s="64"/>
      <c r="F1082" s="64"/>
      <c r="G1082" s="64"/>
      <c r="H1082" s="65"/>
      <c r="I1082" s="93"/>
      <c r="J1082" s="89"/>
      <c r="K1082" s="116"/>
    </row>
    <row r="1083" customFormat="false" ht="24.95" hidden="false" customHeight="true" outlineLevel="0" collapsed="false">
      <c r="A1083" s="62" t="s">
        <v>89</v>
      </c>
      <c r="B1083" s="65" t="n">
        <f aca="false">C1083*1.54</f>
        <v>130.9</v>
      </c>
      <c r="C1083" s="76" t="n">
        <v>85</v>
      </c>
      <c r="D1083" s="77"/>
      <c r="E1083" s="64"/>
      <c r="F1083" s="78"/>
      <c r="G1083" s="78"/>
      <c r="H1083" s="79"/>
      <c r="I1083" s="80"/>
      <c r="J1083" s="81"/>
      <c r="K1083" s="116"/>
    </row>
    <row r="1084" customFormat="false" ht="24.95" hidden="false" customHeight="true" outlineLevel="0" collapsed="false">
      <c r="A1084" s="62" t="s">
        <v>90</v>
      </c>
      <c r="B1084" s="65" t="n">
        <f aca="false">C1084*1.67</f>
        <v>141.95</v>
      </c>
      <c r="C1084" s="76" t="n">
        <v>85</v>
      </c>
      <c r="D1084" s="77"/>
      <c r="E1084" s="64"/>
      <c r="F1084" s="78"/>
      <c r="G1084" s="78"/>
      <c r="H1084" s="79"/>
      <c r="I1084" s="80"/>
      <c r="J1084" s="81"/>
      <c r="K1084" s="116"/>
    </row>
    <row r="1085" customFormat="false" ht="24.95" hidden="false" customHeight="true" outlineLevel="0" collapsed="false">
      <c r="A1085" s="62" t="s">
        <v>91</v>
      </c>
      <c r="B1085" s="64" t="n">
        <f aca="false">C1085*1.25</f>
        <v>12.5</v>
      </c>
      <c r="C1085" s="63" t="n">
        <v>10</v>
      </c>
      <c r="D1085" s="77"/>
      <c r="E1085" s="64"/>
      <c r="F1085" s="78"/>
      <c r="G1085" s="78"/>
      <c r="H1085" s="79"/>
      <c r="I1085" s="80"/>
      <c r="J1085" s="81"/>
      <c r="K1085" s="116"/>
    </row>
    <row r="1086" customFormat="false" ht="24.95" hidden="false" customHeight="true" outlineLevel="0" collapsed="false">
      <c r="A1086" s="62" t="s">
        <v>92</v>
      </c>
      <c r="B1086" s="65" t="n">
        <f aca="false">C1086*1.33</f>
        <v>13.3</v>
      </c>
      <c r="C1086" s="63" t="n">
        <v>10</v>
      </c>
      <c r="D1086" s="77"/>
      <c r="E1086" s="64"/>
      <c r="F1086" s="78"/>
      <c r="G1086" s="78"/>
      <c r="H1086" s="79"/>
      <c r="I1086" s="80"/>
      <c r="J1086" s="81"/>
      <c r="K1086" s="116"/>
    </row>
    <row r="1087" customFormat="false" ht="24.95" hidden="false" customHeight="true" outlineLevel="0" collapsed="false">
      <c r="A1087" s="62" t="s">
        <v>93</v>
      </c>
      <c r="B1087" s="65" t="n">
        <f aca="false">C1087*1.19</f>
        <v>11.9</v>
      </c>
      <c r="C1087" s="63" t="n">
        <v>10</v>
      </c>
      <c r="D1087" s="77"/>
      <c r="E1087" s="64"/>
      <c r="F1087" s="78"/>
      <c r="G1087" s="78"/>
      <c r="H1087" s="79"/>
      <c r="I1087" s="80"/>
      <c r="J1087" s="81"/>
      <c r="K1087" s="116"/>
    </row>
    <row r="1088" customFormat="false" ht="18" hidden="false" customHeight="true" outlineLevel="0" collapsed="false">
      <c r="A1088" s="43" t="s">
        <v>289</v>
      </c>
      <c r="B1088" s="52" t="n">
        <f aca="false">C1088*1.11</f>
        <v>19.98</v>
      </c>
      <c r="C1088" s="63" t="n">
        <v>18</v>
      </c>
      <c r="D1088" s="77"/>
      <c r="E1088" s="78"/>
      <c r="F1088" s="78"/>
      <c r="G1088" s="78"/>
      <c r="H1088" s="79"/>
      <c r="I1088" s="80"/>
      <c r="J1088" s="81"/>
      <c r="K1088" s="116"/>
    </row>
    <row r="1089" customFormat="false" ht="18.75" hidden="false" customHeight="true" outlineLevel="0" collapsed="false">
      <c r="A1089" s="62" t="s">
        <v>34</v>
      </c>
      <c r="B1089" s="65" t="n">
        <v>6</v>
      </c>
      <c r="C1089" s="63" t="n">
        <v>6</v>
      </c>
      <c r="D1089" s="77"/>
      <c r="E1089" s="64"/>
      <c r="F1089" s="78"/>
      <c r="G1089" s="78"/>
      <c r="H1089" s="79"/>
      <c r="I1089" s="80"/>
      <c r="J1089" s="81"/>
      <c r="K1089" s="116"/>
    </row>
    <row r="1090" customFormat="false" ht="24.95" hidden="false" customHeight="true" outlineLevel="0" collapsed="false">
      <c r="A1090" s="43" t="s">
        <v>105</v>
      </c>
      <c r="B1090" s="63" t="n">
        <v>5</v>
      </c>
      <c r="C1090" s="63" t="n">
        <v>5</v>
      </c>
      <c r="D1090" s="77"/>
      <c r="E1090" s="51"/>
      <c r="F1090" s="51"/>
      <c r="G1090" s="51"/>
      <c r="H1090" s="52"/>
      <c r="I1090" s="53"/>
      <c r="J1090" s="42"/>
      <c r="K1090" s="116"/>
    </row>
    <row r="1091" customFormat="false" ht="24.95" hidden="false" customHeight="true" outlineLevel="0" collapsed="false">
      <c r="A1091" s="62" t="s">
        <v>98</v>
      </c>
      <c r="B1091" s="65" t="n">
        <v>3</v>
      </c>
      <c r="C1091" s="63" t="n">
        <v>2</v>
      </c>
      <c r="D1091" s="44"/>
      <c r="E1091" s="51"/>
      <c r="F1091" s="51"/>
      <c r="G1091" s="51"/>
      <c r="H1091" s="52"/>
      <c r="I1091" s="53"/>
      <c r="J1091" s="42"/>
      <c r="K1091" s="116"/>
    </row>
    <row r="1092" customFormat="false" ht="24.95" hidden="false" customHeight="true" outlineLevel="0" collapsed="false">
      <c r="A1092" s="38" t="s">
        <v>446</v>
      </c>
      <c r="B1092" s="38"/>
      <c r="C1092" s="38"/>
      <c r="D1092" s="112" t="n">
        <v>90</v>
      </c>
      <c r="E1092" s="59" t="n">
        <v>10.1</v>
      </c>
      <c r="F1092" s="59" t="n">
        <v>10.1</v>
      </c>
      <c r="G1092" s="59" t="n">
        <v>1.4</v>
      </c>
      <c r="H1092" s="41" t="n">
        <f aca="false">E1092*4+F1092*9+G1092*4</f>
        <v>136.9</v>
      </c>
      <c r="I1092" s="42" t="n">
        <v>1.05</v>
      </c>
      <c r="J1092" s="42" t="s">
        <v>447</v>
      </c>
      <c r="K1092" s="118"/>
    </row>
    <row r="1093" customFormat="false" ht="20.25" hidden="false" customHeight="true" outlineLevel="0" collapsed="false">
      <c r="A1093" s="74" t="s">
        <v>80</v>
      </c>
      <c r="B1093" s="297" t="n">
        <f aca="false">C1093*1.18</f>
        <v>93.22</v>
      </c>
      <c r="C1093" s="63" t="n">
        <v>79</v>
      </c>
      <c r="D1093" s="79"/>
      <c r="E1093" s="79"/>
      <c r="F1093" s="78"/>
      <c r="G1093" s="78"/>
      <c r="H1093" s="79"/>
      <c r="I1093" s="80"/>
      <c r="J1093" s="81"/>
      <c r="K1093" s="116"/>
    </row>
    <row r="1094" customFormat="false" ht="20.25" hidden="false" customHeight="true" outlineLevel="0" collapsed="false">
      <c r="A1094" s="82" t="s">
        <v>81</v>
      </c>
      <c r="B1094" s="75" t="n">
        <f aca="false">C1094*1.36</f>
        <v>107.44</v>
      </c>
      <c r="C1094" s="63" t="n">
        <v>79</v>
      </c>
      <c r="D1094" s="79"/>
      <c r="E1094" s="79"/>
      <c r="F1094" s="79"/>
      <c r="G1094" s="79"/>
      <c r="H1094" s="138"/>
      <c r="I1094" s="229"/>
      <c r="J1094" s="42"/>
      <c r="K1094" s="116"/>
    </row>
    <row r="1095" customFormat="false" ht="18" hidden="false" customHeight="true" outlineLevel="0" collapsed="false">
      <c r="A1095" s="62" t="s">
        <v>76</v>
      </c>
      <c r="B1095" s="63" t="n">
        <v>5</v>
      </c>
      <c r="C1095" s="63" t="n">
        <v>5</v>
      </c>
      <c r="D1095" s="79"/>
      <c r="E1095" s="79"/>
      <c r="F1095" s="64"/>
      <c r="G1095" s="64"/>
      <c r="H1095" s="65"/>
      <c r="I1095" s="93"/>
      <c r="J1095" s="89"/>
      <c r="K1095" s="116"/>
    </row>
    <row r="1096" customFormat="false" ht="15" hidden="false" customHeight="true" outlineLevel="0" collapsed="false">
      <c r="A1096" s="62" t="s">
        <v>93</v>
      </c>
      <c r="B1096" s="65" t="n">
        <f aca="false">C1096*1.19</f>
        <v>23.8</v>
      </c>
      <c r="C1096" s="63" t="n">
        <v>20</v>
      </c>
      <c r="D1096" s="79"/>
      <c r="E1096" s="79"/>
      <c r="F1096" s="79"/>
      <c r="G1096" s="79"/>
      <c r="H1096" s="70"/>
      <c r="I1096" s="89"/>
      <c r="J1096" s="89"/>
      <c r="K1096" s="116"/>
    </row>
    <row r="1097" customFormat="false" ht="17.25" hidden="false" customHeight="true" outlineLevel="0" collapsed="false">
      <c r="A1097" s="62" t="s">
        <v>103</v>
      </c>
      <c r="B1097" s="63" t="n">
        <v>3</v>
      </c>
      <c r="C1097" s="63" t="n">
        <v>3</v>
      </c>
      <c r="D1097" s="79"/>
      <c r="E1097" s="79"/>
      <c r="F1097" s="64"/>
      <c r="G1097" s="64"/>
      <c r="H1097" s="65"/>
      <c r="I1097" s="93"/>
      <c r="J1097" s="89"/>
      <c r="K1097" s="116"/>
    </row>
    <row r="1098" customFormat="false" ht="20.25" hidden="false" customHeight="true" outlineLevel="0" collapsed="false">
      <c r="A1098" s="43" t="s">
        <v>105</v>
      </c>
      <c r="B1098" s="63" t="n">
        <v>8</v>
      </c>
      <c r="C1098" s="63" t="n">
        <v>8</v>
      </c>
      <c r="D1098" s="79"/>
      <c r="E1098" s="79"/>
      <c r="F1098" s="64"/>
      <c r="G1098" s="64"/>
      <c r="H1098" s="65"/>
      <c r="I1098" s="93"/>
      <c r="J1098" s="89"/>
      <c r="K1098" s="116"/>
    </row>
    <row r="1099" customFormat="false" ht="15" hidden="false" customHeight="true" outlineLevel="0" collapsed="false">
      <c r="A1099" s="43" t="s">
        <v>28</v>
      </c>
      <c r="B1099" s="63" t="n">
        <v>32</v>
      </c>
      <c r="C1099" s="63" t="n">
        <v>32</v>
      </c>
      <c r="D1099" s="79"/>
      <c r="E1099" s="79"/>
      <c r="F1099" s="64"/>
      <c r="G1099" s="64"/>
      <c r="H1099" s="65"/>
      <c r="I1099" s="93"/>
      <c r="J1099" s="89"/>
      <c r="K1099" s="116"/>
    </row>
    <row r="1100" customFormat="false" ht="18" hidden="false" customHeight="true" outlineLevel="0" collapsed="false">
      <c r="A1100" s="38" t="s">
        <v>184</v>
      </c>
      <c r="B1100" s="38"/>
      <c r="C1100" s="38"/>
      <c r="D1100" s="39" t="n">
        <v>150</v>
      </c>
      <c r="E1100" s="40" t="n">
        <v>3.7</v>
      </c>
      <c r="F1100" s="40" t="n">
        <v>3.2</v>
      </c>
      <c r="G1100" s="40" t="n">
        <v>30.5</v>
      </c>
      <c r="H1100" s="85" t="n">
        <f aca="false">E1100*4+F1100*9+G1100*4</f>
        <v>165.6</v>
      </c>
      <c r="I1100" s="53" t="n">
        <v>0</v>
      </c>
      <c r="J1100" s="42" t="s">
        <v>185</v>
      </c>
      <c r="K1100" s="116"/>
    </row>
    <row r="1101" customFormat="false" ht="18" hidden="false" customHeight="true" outlineLevel="0" collapsed="false">
      <c r="A1101" s="62" t="s">
        <v>186</v>
      </c>
      <c r="B1101" s="65" t="n">
        <v>53</v>
      </c>
      <c r="C1101" s="65" t="n">
        <v>53</v>
      </c>
      <c r="D1101" s="63"/>
      <c r="E1101" s="63"/>
      <c r="F1101" s="63"/>
      <c r="G1101" s="63"/>
      <c r="H1101" s="65"/>
      <c r="I1101" s="93"/>
      <c r="J1101" s="89"/>
      <c r="K1101" s="116"/>
    </row>
    <row r="1102" customFormat="false" ht="15.75" hidden="false" customHeight="true" outlineLevel="0" collapsed="false">
      <c r="A1102" s="62" t="s">
        <v>34</v>
      </c>
      <c r="B1102" s="65" t="n">
        <v>5</v>
      </c>
      <c r="C1102" s="65" t="n">
        <v>5</v>
      </c>
      <c r="D1102" s="63"/>
      <c r="E1102" s="64"/>
      <c r="F1102" s="64"/>
      <c r="G1102" s="64"/>
      <c r="H1102" s="65"/>
      <c r="I1102" s="93"/>
      <c r="J1102" s="89"/>
      <c r="K1102" s="116"/>
    </row>
    <row r="1103" customFormat="false" ht="16.5" hidden="false" customHeight="true" outlineLevel="0" collapsed="false">
      <c r="A1103" s="38" t="s">
        <v>187</v>
      </c>
      <c r="B1103" s="38"/>
      <c r="C1103" s="38"/>
      <c r="D1103" s="88" t="n">
        <v>200</v>
      </c>
      <c r="E1103" s="40" t="n">
        <v>0.7</v>
      </c>
      <c r="F1103" s="40" t="n">
        <v>0.1</v>
      </c>
      <c r="G1103" s="40" t="n">
        <v>21.7</v>
      </c>
      <c r="H1103" s="85" t="n">
        <f aca="false">E1103*4+F1103*9+G1103*4</f>
        <v>90.5</v>
      </c>
      <c r="I1103" s="53" t="n">
        <v>0.16</v>
      </c>
      <c r="J1103" s="42" t="s">
        <v>111</v>
      </c>
      <c r="K1103" s="116"/>
    </row>
    <row r="1104" customFormat="false" ht="24.95" hidden="false" customHeight="true" outlineLevel="0" collapsed="false">
      <c r="A1104" s="62" t="s">
        <v>188</v>
      </c>
      <c r="B1104" s="63" t="n">
        <v>20</v>
      </c>
      <c r="C1104" s="63" t="n">
        <v>20</v>
      </c>
      <c r="D1104" s="63"/>
      <c r="E1104" s="64"/>
      <c r="F1104" s="64"/>
      <c r="G1104" s="64"/>
      <c r="H1104" s="65"/>
      <c r="I1104" s="93"/>
      <c r="J1104" s="89"/>
      <c r="K1104" s="196"/>
    </row>
    <row r="1105" customFormat="false" ht="24.95" hidden="false" customHeight="true" outlineLevel="0" collapsed="false">
      <c r="A1105" s="60" t="s">
        <v>30</v>
      </c>
      <c r="B1105" s="61" t="n">
        <v>15</v>
      </c>
      <c r="C1105" s="61" t="n">
        <v>15</v>
      </c>
      <c r="D1105" s="61"/>
      <c r="E1105" s="102"/>
      <c r="F1105" s="102"/>
      <c r="G1105" s="102"/>
      <c r="H1105" s="102"/>
      <c r="I1105" s="102"/>
      <c r="J1105" s="89"/>
      <c r="K1105" s="116"/>
    </row>
    <row r="1106" customFormat="false" ht="24.95" hidden="false" customHeight="true" outlineLevel="0" collapsed="false">
      <c r="A1106" s="98" t="s">
        <v>113</v>
      </c>
      <c r="B1106" s="98"/>
      <c r="C1106" s="98"/>
      <c r="D1106" s="88" t="n">
        <v>40</v>
      </c>
      <c r="E1106" s="40" t="n">
        <v>3.28</v>
      </c>
      <c r="F1106" s="40" t="n">
        <v>0.56</v>
      </c>
      <c r="G1106" s="40" t="n">
        <v>15.2</v>
      </c>
      <c r="H1106" s="41" t="n">
        <v>78.4</v>
      </c>
      <c r="I1106" s="42" t="n">
        <v>0</v>
      </c>
      <c r="J1106" s="42"/>
      <c r="K1106" s="216"/>
    </row>
    <row r="1107" customFormat="false" ht="24.95" hidden="false" customHeight="true" outlineLevel="0" collapsed="false">
      <c r="A1107" s="98" t="s">
        <v>9</v>
      </c>
      <c r="B1107" s="98"/>
      <c r="C1107" s="98"/>
      <c r="D1107" s="88" t="n">
        <v>60</v>
      </c>
      <c r="E1107" s="40" t="n">
        <v>3.96</v>
      </c>
      <c r="F1107" s="40" t="n">
        <v>0.72</v>
      </c>
      <c r="G1107" s="40" t="n">
        <v>20.04</v>
      </c>
      <c r="H1107" s="41" t="n">
        <v>102.48</v>
      </c>
      <c r="I1107" s="42" t="n">
        <v>0</v>
      </c>
      <c r="J1107" s="42"/>
    </row>
    <row r="1108" customFormat="false" ht="24.95" hidden="false" customHeight="true" outlineLevel="0" collapsed="false">
      <c r="A1108" s="33" t="s">
        <v>114</v>
      </c>
      <c r="B1108" s="33"/>
      <c r="C1108" s="33"/>
      <c r="D1108" s="33"/>
      <c r="E1108" s="34" t="n">
        <f aca="false">E1109+E1111</f>
        <v>1.6</v>
      </c>
      <c r="F1108" s="34" t="n">
        <f aca="false">F1109+F1111</f>
        <v>1.6</v>
      </c>
      <c r="G1108" s="34" t="n">
        <f aca="false">G1109+G1111</f>
        <v>68.6</v>
      </c>
      <c r="H1108" s="35" t="n">
        <f aca="false">H1109+H1111</f>
        <v>295.2</v>
      </c>
      <c r="I1108" s="34" t="n">
        <f aca="false">I1109+I1111</f>
        <v>19</v>
      </c>
      <c r="J1108" s="34"/>
      <c r="K1108" s="118"/>
    </row>
    <row r="1109" customFormat="false" ht="39.95" hidden="false" customHeight="true" outlineLevel="0" collapsed="false">
      <c r="A1109" s="104" t="s">
        <v>246</v>
      </c>
      <c r="B1109" s="104"/>
      <c r="C1109" s="104"/>
      <c r="D1109" s="58" t="n">
        <v>90</v>
      </c>
      <c r="E1109" s="59" t="n">
        <v>1.5</v>
      </c>
      <c r="F1109" s="59" t="n">
        <v>1.6</v>
      </c>
      <c r="G1109" s="59" t="n">
        <v>46.6</v>
      </c>
      <c r="H1109" s="41" t="n">
        <f aca="false">E1109*4+F1109*9+G1109*4</f>
        <v>206.8</v>
      </c>
      <c r="I1109" s="42" t="n">
        <v>0</v>
      </c>
      <c r="J1109" s="42"/>
      <c r="K1109" s="118"/>
    </row>
    <row r="1110" customFormat="false" ht="24.95" hidden="false" customHeight="true" outlineLevel="0" collapsed="false">
      <c r="A1110" s="215" t="s">
        <v>247</v>
      </c>
      <c r="B1110" s="215"/>
      <c r="C1110" s="215"/>
      <c r="D1110" s="58"/>
      <c r="E1110" s="203"/>
      <c r="F1110" s="203"/>
      <c r="G1110" s="203"/>
      <c r="H1110" s="85"/>
      <c r="I1110" s="53"/>
      <c r="J1110" s="42"/>
      <c r="K1110" s="118"/>
    </row>
    <row r="1111" customFormat="false" ht="77.25" hidden="false" customHeight="true" outlineLevel="0" collapsed="false">
      <c r="A1111" s="111" t="s">
        <v>119</v>
      </c>
      <c r="B1111" s="111"/>
      <c r="C1111" s="111"/>
      <c r="D1111" s="58" t="n">
        <v>200</v>
      </c>
      <c r="E1111" s="58" t="n">
        <v>0.1</v>
      </c>
      <c r="F1111" s="59" t="n">
        <v>0</v>
      </c>
      <c r="G1111" s="59" t="n">
        <v>22</v>
      </c>
      <c r="H1111" s="41" t="n">
        <f aca="false">E1111*4+F1111*9+G1111*4</f>
        <v>88.4</v>
      </c>
      <c r="I1111" s="89" t="n">
        <v>19</v>
      </c>
      <c r="J1111" s="89" t="s">
        <v>120</v>
      </c>
      <c r="K1111" s="118"/>
    </row>
    <row r="1112" customFormat="false" ht="24.95" hidden="false" customHeight="true" outlineLevel="0" collapsed="false">
      <c r="A1112" s="33" t="s">
        <v>121</v>
      </c>
      <c r="B1112" s="33"/>
      <c r="C1112" s="33"/>
      <c r="D1112" s="33"/>
      <c r="E1112" s="34" t="n">
        <f aca="false">E1113+E1118+E1128+E1132+E1133+E1135</f>
        <v>20.05</v>
      </c>
      <c r="F1112" s="34" t="n">
        <f aca="false">F1113+F1118+F1128+F1132+F1133+F1135</f>
        <v>20.19</v>
      </c>
      <c r="G1112" s="34" t="n">
        <f aca="false">G1113+G1118+G1128+G1132+G1133+G1135</f>
        <v>66.02</v>
      </c>
      <c r="H1112" s="35" t="n">
        <f aca="false">H1113+H1118+H1128+H1132+H1133+H1135</f>
        <v>521.99</v>
      </c>
      <c r="I1112" s="34" t="n">
        <f aca="false">I1113+I1118+I1128+I1132+I1133+I1135</f>
        <v>14.545</v>
      </c>
      <c r="J1112" s="34"/>
      <c r="K1112" s="118"/>
    </row>
    <row r="1113" customFormat="false" ht="24.95" hidden="false" customHeight="true" outlineLevel="0" collapsed="false">
      <c r="A1113" s="73" t="s">
        <v>448</v>
      </c>
      <c r="B1113" s="33"/>
      <c r="C1113" s="33"/>
      <c r="D1113" s="39" t="n">
        <v>70</v>
      </c>
      <c r="E1113" s="84" t="n">
        <v>0.4</v>
      </c>
      <c r="F1113" s="84" t="n">
        <v>0</v>
      </c>
      <c r="G1113" s="84" t="n">
        <v>2.1</v>
      </c>
      <c r="H1113" s="85" t="n">
        <f aca="false">E1113*4+F1113*9+G1113*4</f>
        <v>10</v>
      </c>
      <c r="I1113" s="53" t="n">
        <v>12.005</v>
      </c>
      <c r="J1113" s="42" t="s">
        <v>107</v>
      </c>
      <c r="K1113" s="325"/>
      <c r="N1113" s="230"/>
      <c r="O1113" s="230"/>
      <c r="P1113" s="230"/>
      <c r="Q1113" s="230"/>
      <c r="R1113" s="230"/>
      <c r="S1113" s="230"/>
      <c r="T1113" s="230"/>
      <c r="U1113" s="230"/>
      <c r="V1113" s="230"/>
      <c r="W1113" s="230"/>
      <c r="X1113" s="230"/>
    </row>
    <row r="1114" customFormat="false" ht="24.95" hidden="false" customHeight="true" outlineLevel="0" collapsed="false">
      <c r="A1114" s="95" t="s">
        <v>70</v>
      </c>
      <c r="B1114" s="47" t="n">
        <f aca="false">C1114*1.02</f>
        <v>35.7</v>
      </c>
      <c r="C1114" s="45" t="n">
        <v>35</v>
      </c>
      <c r="D1114" s="88"/>
      <c r="E1114" s="40"/>
      <c r="F1114" s="40"/>
      <c r="G1114" s="40"/>
      <c r="H1114" s="41"/>
      <c r="I1114" s="42"/>
      <c r="J1114" s="42"/>
      <c r="K1114" s="326"/>
      <c r="N1114" s="230"/>
      <c r="O1114" s="230"/>
      <c r="P1114" s="230"/>
      <c r="Q1114" s="230"/>
      <c r="R1114" s="230"/>
      <c r="S1114" s="230"/>
      <c r="T1114" s="230"/>
      <c r="U1114" s="230"/>
      <c r="V1114" s="230"/>
      <c r="W1114" s="230"/>
      <c r="X1114" s="230"/>
    </row>
    <row r="1115" customFormat="false" ht="24.95" hidden="false" customHeight="true" outlineLevel="0" collapsed="false">
      <c r="A1115" s="60" t="s">
        <v>71</v>
      </c>
      <c r="B1115" s="70" t="n">
        <f aca="false">C1115*1.18</f>
        <v>41.3</v>
      </c>
      <c r="C1115" s="45" t="n">
        <v>35</v>
      </c>
      <c r="D1115" s="88"/>
      <c r="E1115" s="40"/>
      <c r="F1115" s="40"/>
      <c r="G1115" s="40"/>
      <c r="H1115" s="41"/>
      <c r="I1115" s="42"/>
      <c r="J1115" s="42"/>
      <c r="K1115" s="128"/>
    </row>
    <row r="1116" customFormat="false" ht="24.95" hidden="false" customHeight="true" outlineLevel="0" collapsed="false">
      <c r="A1116" s="60" t="s">
        <v>72</v>
      </c>
      <c r="B1116" s="70" t="n">
        <f aca="false">C1116*1.02</f>
        <v>35.7</v>
      </c>
      <c r="C1116" s="70" t="n">
        <v>35</v>
      </c>
      <c r="D1116" s="306"/>
      <c r="E1116" s="59"/>
      <c r="F1116" s="59"/>
      <c r="G1116" s="59"/>
      <c r="H1116" s="307"/>
      <c r="I1116" s="89"/>
      <c r="J1116" s="89"/>
      <c r="K1116" s="118"/>
    </row>
    <row r="1117" customFormat="false" ht="24.95" hidden="false" customHeight="true" outlineLevel="0" collapsed="false">
      <c r="A1117" s="119" t="s">
        <v>250</v>
      </c>
      <c r="B1117" s="70" t="n">
        <f aca="false">C1117*1.05</f>
        <v>36.75</v>
      </c>
      <c r="C1117" s="70" t="n">
        <v>35</v>
      </c>
      <c r="D1117" s="306"/>
      <c r="E1117" s="59"/>
      <c r="F1117" s="59"/>
      <c r="G1117" s="59"/>
      <c r="H1117" s="307"/>
      <c r="I1117" s="89"/>
      <c r="J1117" s="89"/>
      <c r="K1117" s="116"/>
    </row>
    <row r="1118" customFormat="false" ht="24.95" hidden="false" customHeight="true" outlineLevel="0" collapsed="false">
      <c r="A1118" s="98" t="s">
        <v>449</v>
      </c>
      <c r="B1118" s="98"/>
      <c r="C1118" s="98"/>
      <c r="D1118" s="58" t="n">
        <v>260</v>
      </c>
      <c r="E1118" s="59" t="n">
        <v>12</v>
      </c>
      <c r="F1118" s="59" t="n">
        <v>14.8</v>
      </c>
      <c r="G1118" s="59" t="n">
        <v>28.5</v>
      </c>
      <c r="H1118" s="41" t="n">
        <f aca="false">E1118*4+F1118*9+G1118*4</f>
        <v>295.2</v>
      </c>
      <c r="I1118" s="42" t="n">
        <v>0.7</v>
      </c>
      <c r="J1118" s="42" t="s">
        <v>450</v>
      </c>
      <c r="K1118" s="116"/>
    </row>
    <row r="1119" customFormat="false" ht="24.95" hidden="false" customHeight="true" outlineLevel="0" collapsed="false">
      <c r="A1119" s="74" t="s">
        <v>275</v>
      </c>
      <c r="B1119" s="75" t="n">
        <f aca="false">C1119*1.48</f>
        <v>122.84</v>
      </c>
      <c r="C1119" s="63" t="n">
        <v>83</v>
      </c>
      <c r="D1119" s="63"/>
      <c r="E1119" s="64"/>
      <c r="F1119" s="64"/>
      <c r="G1119" s="64"/>
      <c r="H1119" s="65"/>
      <c r="I1119" s="93"/>
      <c r="J1119" s="89"/>
      <c r="K1119" s="116"/>
    </row>
    <row r="1120" customFormat="false" ht="24.95" hidden="false" customHeight="true" outlineLevel="0" collapsed="false">
      <c r="A1120" s="74" t="s">
        <v>276</v>
      </c>
      <c r="B1120" s="75" t="n">
        <f aca="false">C1120*1.054</f>
        <v>87.482</v>
      </c>
      <c r="C1120" s="63" t="n">
        <v>83</v>
      </c>
      <c r="D1120" s="63"/>
      <c r="E1120" s="64"/>
      <c r="F1120" s="64"/>
      <c r="G1120" s="64"/>
      <c r="H1120" s="65"/>
      <c r="I1120" s="93"/>
      <c r="J1120" s="89"/>
      <c r="K1120" s="116"/>
    </row>
    <row r="1121" customFormat="false" ht="24.95" hidden="false" customHeight="true" outlineLevel="0" collapsed="false">
      <c r="A1121" s="74" t="s">
        <v>277</v>
      </c>
      <c r="B1121" s="75" t="n">
        <f aca="false">C1121*1.054</f>
        <v>87.482</v>
      </c>
      <c r="C1121" s="63" t="n">
        <v>83</v>
      </c>
      <c r="D1121" s="63"/>
      <c r="E1121" s="64"/>
      <c r="F1121" s="64"/>
      <c r="G1121" s="64"/>
      <c r="H1121" s="65"/>
      <c r="I1121" s="93"/>
      <c r="J1121" s="89"/>
      <c r="K1121" s="116"/>
    </row>
    <row r="1122" customFormat="false" ht="24.95" hidden="false" customHeight="true" outlineLevel="0" collapsed="false">
      <c r="A1122" s="48" t="s">
        <v>76</v>
      </c>
      <c r="B1122" s="45" t="n">
        <v>6</v>
      </c>
      <c r="C1122" s="47" t="n">
        <v>6</v>
      </c>
      <c r="D1122" s="47"/>
      <c r="E1122" s="47"/>
      <c r="F1122" s="47"/>
      <c r="G1122" s="47"/>
      <c r="H1122" s="139"/>
      <c r="I1122" s="229"/>
      <c r="J1122" s="42"/>
      <c r="K1122" s="116"/>
    </row>
    <row r="1123" customFormat="false" ht="24.95" hidden="false" customHeight="true" outlineLevel="0" collapsed="false">
      <c r="A1123" s="43" t="s">
        <v>278</v>
      </c>
      <c r="B1123" s="65"/>
      <c r="C1123" s="63" t="n">
        <v>60</v>
      </c>
      <c r="D1123" s="63"/>
      <c r="E1123" s="64"/>
      <c r="F1123" s="64"/>
      <c r="G1123" s="64"/>
      <c r="H1123" s="65"/>
      <c r="I1123" s="93"/>
      <c r="J1123" s="89"/>
      <c r="K1123" s="116"/>
    </row>
    <row r="1124" customFormat="false" ht="24.95" hidden="false" customHeight="true" outlineLevel="0" collapsed="false">
      <c r="A1124" s="43" t="s">
        <v>108</v>
      </c>
      <c r="B1124" s="44" t="n">
        <v>55</v>
      </c>
      <c r="C1124" s="44" t="n">
        <v>55</v>
      </c>
      <c r="D1124" s="44"/>
      <c r="E1124" s="51"/>
      <c r="F1124" s="51"/>
      <c r="G1124" s="51"/>
      <c r="H1124" s="52"/>
      <c r="I1124" s="158"/>
      <c r="J1124" s="158"/>
      <c r="K1124" s="118"/>
    </row>
    <row r="1125" customFormat="false" ht="24.95" hidden="false" customHeight="true" outlineLevel="0" collapsed="false">
      <c r="A1125" s="43" t="s">
        <v>91</v>
      </c>
      <c r="B1125" s="52" t="n">
        <f aca="false">C1125*1.25</f>
        <v>50</v>
      </c>
      <c r="C1125" s="44" t="n">
        <v>40</v>
      </c>
      <c r="D1125" s="44"/>
      <c r="E1125" s="51"/>
      <c r="F1125" s="51"/>
      <c r="G1125" s="51"/>
      <c r="H1125" s="52"/>
      <c r="I1125" s="158"/>
      <c r="J1125" s="158"/>
      <c r="K1125" s="118"/>
    </row>
    <row r="1126" s="230" customFormat="true" ht="24.95" hidden="false" customHeight="true" outlineLevel="0" collapsed="false">
      <c r="A1126" s="43" t="s">
        <v>92</v>
      </c>
      <c r="B1126" s="52" t="n">
        <f aca="false">C1126*1.33</f>
        <v>53.2</v>
      </c>
      <c r="C1126" s="44" t="n">
        <v>40</v>
      </c>
      <c r="D1126" s="44"/>
      <c r="E1126" s="51"/>
      <c r="F1126" s="51"/>
      <c r="G1126" s="51"/>
      <c r="H1126" s="52"/>
      <c r="I1126" s="158"/>
      <c r="J1126" s="158"/>
      <c r="K1126" s="234"/>
      <c r="N1126" s="10"/>
      <c r="O1126" s="10"/>
      <c r="P1126" s="10"/>
      <c r="Q1126" s="10"/>
      <c r="R1126" s="10"/>
      <c r="S1126" s="10"/>
      <c r="T1126" s="10"/>
      <c r="U1126" s="10"/>
      <c r="V1126" s="10"/>
      <c r="W1126" s="10"/>
      <c r="X1126" s="10"/>
    </row>
    <row r="1127" s="230" customFormat="true" ht="24.95" hidden="false" customHeight="true" outlineLevel="0" collapsed="false">
      <c r="A1127" s="43" t="s">
        <v>93</v>
      </c>
      <c r="B1127" s="52" t="n">
        <f aca="false">C1127*1.19</f>
        <v>15.47</v>
      </c>
      <c r="C1127" s="44" t="n">
        <v>13</v>
      </c>
      <c r="D1127" s="44"/>
      <c r="E1127" s="51"/>
      <c r="F1127" s="51"/>
      <c r="G1127" s="51"/>
      <c r="H1127" s="52"/>
      <c r="I1127" s="158"/>
      <c r="J1127" s="158"/>
      <c r="K1127" s="234"/>
      <c r="N1127" s="11"/>
      <c r="O1127" s="11"/>
      <c r="P1127" s="11"/>
      <c r="Q1127" s="11"/>
      <c r="R1127" s="11"/>
      <c r="S1127" s="11"/>
      <c r="T1127" s="11"/>
      <c r="U1127" s="11"/>
      <c r="V1127" s="11"/>
      <c r="W1127" s="11"/>
      <c r="X1127" s="11"/>
    </row>
    <row r="1128" customFormat="false" ht="24.95" hidden="false" customHeight="true" outlineLevel="0" collapsed="false">
      <c r="A1128" s="98" t="s">
        <v>309</v>
      </c>
      <c r="B1128" s="98"/>
      <c r="C1128" s="98"/>
      <c r="D1128" s="88" t="s">
        <v>310</v>
      </c>
      <c r="E1128" s="40" t="n">
        <v>0.2</v>
      </c>
      <c r="F1128" s="40" t="n">
        <v>0</v>
      </c>
      <c r="G1128" s="40" t="n">
        <v>15.3</v>
      </c>
      <c r="H1128" s="41" t="n">
        <v>58</v>
      </c>
      <c r="I1128" s="42" t="n">
        <v>0.8</v>
      </c>
      <c r="J1128" s="42" t="s">
        <v>311</v>
      </c>
      <c r="K1128" s="118"/>
      <c r="N1128" s="11"/>
      <c r="O1128" s="11"/>
      <c r="P1128" s="11"/>
      <c r="Q1128" s="11"/>
      <c r="R1128" s="11"/>
      <c r="S1128" s="11"/>
      <c r="T1128" s="11"/>
      <c r="U1128" s="11"/>
      <c r="V1128" s="11"/>
      <c r="W1128" s="11"/>
      <c r="X1128" s="11"/>
    </row>
    <row r="1129" customFormat="false" ht="24.95" hidden="false" customHeight="true" outlineLevel="0" collapsed="false">
      <c r="A1129" s="48" t="s">
        <v>135</v>
      </c>
      <c r="B1129" s="44" t="n">
        <v>0.4</v>
      </c>
      <c r="C1129" s="44" t="n">
        <v>0.4</v>
      </c>
      <c r="D1129" s="45"/>
      <c r="E1129" s="46"/>
      <c r="F1129" s="46"/>
      <c r="G1129" s="46"/>
      <c r="H1129" s="47"/>
      <c r="I1129" s="42"/>
      <c r="J1129" s="42"/>
      <c r="K1129" s="118"/>
    </row>
    <row r="1130" customFormat="false" ht="24.95" hidden="false" customHeight="true" outlineLevel="0" collapsed="false">
      <c r="A1130" s="60" t="s">
        <v>30</v>
      </c>
      <c r="B1130" s="45" t="n">
        <v>15</v>
      </c>
      <c r="C1130" s="45" t="n">
        <v>15</v>
      </c>
      <c r="D1130" s="45"/>
      <c r="E1130" s="46"/>
      <c r="F1130" s="46"/>
      <c r="G1130" s="46"/>
      <c r="H1130" s="47"/>
      <c r="I1130" s="42"/>
      <c r="J1130" s="42"/>
      <c r="K1130" s="209"/>
    </row>
    <row r="1131" customFormat="false" ht="24.95" hidden="false" customHeight="true" outlineLevel="0" collapsed="false">
      <c r="A1131" s="60" t="s">
        <v>206</v>
      </c>
      <c r="B1131" s="45" t="n">
        <v>6</v>
      </c>
      <c r="C1131" s="45" t="n">
        <v>5</v>
      </c>
      <c r="D1131" s="45"/>
      <c r="E1131" s="46"/>
      <c r="F1131" s="46"/>
      <c r="G1131" s="46"/>
      <c r="H1131" s="46"/>
      <c r="I1131" s="46"/>
      <c r="J1131" s="46"/>
      <c r="K1131" s="216"/>
    </row>
    <row r="1132" customFormat="false" ht="24.95" hidden="false" customHeight="true" outlineLevel="0" collapsed="false">
      <c r="A1132" s="98" t="s">
        <v>9</v>
      </c>
      <c r="B1132" s="98"/>
      <c r="C1132" s="98"/>
      <c r="D1132" s="88" t="n">
        <v>15</v>
      </c>
      <c r="E1132" s="40" t="n">
        <v>1.02</v>
      </c>
      <c r="F1132" s="40" t="n">
        <v>0.18</v>
      </c>
      <c r="G1132" s="40" t="n">
        <v>5.04</v>
      </c>
      <c r="H1132" s="41" t="n">
        <v>25.86</v>
      </c>
      <c r="I1132" s="42" t="n">
        <v>0</v>
      </c>
      <c r="J1132" s="42"/>
      <c r="K1132" s="116"/>
    </row>
    <row r="1133" customFormat="false" ht="24.95" hidden="false" customHeight="true" outlineLevel="0" collapsed="false">
      <c r="A1133" s="98" t="s">
        <v>113</v>
      </c>
      <c r="B1133" s="98"/>
      <c r="C1133" s="98"/>
      <c r="D1133" s="88" t="n">
        <v>15</v>
      </c>
      <c r="E1133" s="40" t="n">
        <v>1.23</v>
      </c>
      <c r="F1133" s="40" t="n">
        <v>0.21</v>
      </c>
      <c r="G1133" s="40" t="n">
        <v>5.7</v>
      </c>
      <c r="H1133" s="41" t="n">
        <v>29.61</v>
      </c>
      <c r="I1133" s="42" t="n">
        <v>0</v>
      </c>
      <c r="J1133" s="42" t="n">
        <v>0.064</v>
      </c>
      <c r="K1133" s="209"/>
    </row>
    <row r="1134" customFormat="false" ht="24.95" hidden="false" customHeight="true" outlineLevel="0" collapsed="false">
      <c r="A1134" s="33" t="s">
        <v>137</v>
      </c>
      <c r="B1134" s="33"/>
      <c r="C1134" s="33"/>
      <c r="D1134" s="33"/>
      <c r="E1134" s="33"/>
      <c r="F1134" s="33"/>
      <c r="G1134" s="33"/>
      <c r="H1134" s="33"/>
      <c r="I1134" s="33"/>
      <c r="J1134" s="33"/>
      <c r="K1134" s="209"/>
    </row>
    <row r="1135" customFormat="false" ht="34.5" hidden="false" customHeight="true" outlineLevel="0" collapsed="false">
      <c r="A1135" s="38" t="s">
        <v>217</v>
      </c>
      <c r="B1135" s="38"/>
      <c r="C1135" s="38"/>
      <c r="D1135" s="39" t="n">
        <v>200</v>
      </c>
      <c r="E1135" s="198" t="n">
        <v>5.2</v>
      </c>
      <c r="F1135" s="199" t="n">
        <v>5</v>
      </c>
      <c r="G1135" s="198" t="n">
        <v>9.38</v>
      </c>
      <c r="H1135" s="200" t="n">
        <f aca="false">G1135*4+F1135*9+E1135*4</f>
        <v>103.32</v>
      </c>
      <c r="I1135" s="201" t="n">
        <v>1.04</v>
      </c>
      <c r="J1135" s="189" t="s">
        <v>218</v>
      </c>
      <c r="K1135" s="209"/>
    </row>
    <row r="1136" customFormat="false" ht="38.25" hidden="false" customHeight="true" outlineLevel="0" collapsed="false">
      <c r="A1136" s="60" t="s">
        <v>26</v>
      </c>
      <c r="B1136" s="63" t="n">
        <v>210</v>
      </c>
      <c r="C1136" s="63" t="n">
        <v>200</v>
      </c>
      <c r="D1136" s="63"/>
      <c r="E1136" s="64"/>
      <c r="F1136" s="64"/>
      <c r="G1136" s="64"/>
      <c r="H1136" s="65"/>
      <c r="I1136" s="93"/>
      <c r="J1136" s="89"/>
      <c r="K1136" s="209"/>
    </row>
    <row r="1137" customFormat="false" ht="24.95" hidden="false" customHeight="true" outlineLevel="0" collapsed="false">
      <c r="A1137" s="67" t="s">
        <v>219</v>
      </c>
      <c r="B1137" s="63" t="n">
        <v>200</v>
      </c>
      <c r="C1137" s="63" t="n">
        <v>200</v>
      </c>
      <c r="D1137" s="63"/>
      <c r="E1137" s="64"/>
      <c r="F1137" s="64"/>
      <c r="G1137" s="64"/>
      <c r="H1137" s="65"/>
      <c r="I1137" s="93"/>
      <c r="J1137" s="89"/>
      <c r="K1137" s="116"/>
      <c r="L1137" s="327" t="s">
        <v>451</v>
      </c>
      <c r="M1137" s="249"/>
    </row>
    <row r="1138" customFormat="false" ht="24.95" hidden="false" customHeight="true" outlineLevel="0" collapsed="false">
      <c r="A1138" s="123" t="s">
        <v>140</v>
      </c>
      <c r="B1138" s="123"/>
      <c r="C1138" s="123"/>
      <c r="D1138" s="123"/>
      <c r="E1138" s="124" t="n">
        <f aca="false">E1112+E1108+E1069+E1048</f>
        <v>65.56</v>
      </c>
      <c r="F1138" s="124" t="n">
        <f aca="false">F1112+F1108+F1069+F1048</f>
        <v>70.51</v>
      </c>
      <c r="G1138" s="124" t="n">
        <f aca="false">G1112+G1108+G1069+G1048</f>
        <v>307.46</v>
      </c>
      <c r="H1138" s="124" t="n">
        <f aca="false">H1112+H1108+H1069+H1048</f>
        <v>2122.11</v>
      </c>
      <c r="I1138" s="124" t="n">
        <f aca="false">I1112+I1108+I1069+I1048</f>
        <v>65.3266071428571</v>
      </c>
      <c r="J1138" s="124"/>
      <c r="K1138" s="118"/>
      <c r="L1138" s="328" t="s">
        <v>9</v>
      </c>
      <c r="M1138" s="249" t="n">
        <f aca="false">D1219+D1256</f>
        <v>80</v>
      </c>
    </row>
    <row r="1139" customFormat="false" ht="24.95" hidden="false" customHeight="true" outlineLevel="0" collapsed="false">
      <c r="A1139" s="273" t="s">
        <v>452</v>
      </c>
      <c r="B1139" s="273"/>
      <c r="C1139" s="273"/>
      <c r="D1139" s="273"/>
      <c r="E1139" s="273"/>
      <c r="F1139" s="273"/>
      <c r="G1139" s="273"/>
      <c r="H1139" s="273"/>
      <c r="I1139" s="273"/>
      <c r="J1139" s="273"/>
      <c r="K1139" s="218"/>
      <c r="L1139" s="29" t="s">
        <v>16</v>
      </c>
      <c r="M1139" s="17" t="n">
        <f aca="false">C1155+D1218+D1257+B1241+B1244</f>
        <v>119</v>
      </c>
    </row>
    <row r="1140" customFormat="false" ht="24.95" hidden="false" customHeight="true" outlineLevel="0" collapsed="false">
      <c r="A1140" s="288" t="s">
        <v>451</v>
      </c>
      <c r="B1140" s="288"/>
      <c r="C1140" s="288"/>
      <c r="D1140" s="288"/>
      <c r="E1140" s="288"/>
      <c r="F1140" s="288"/>
      <c r="G1140" s="288"/>
      <c r="H1140" s="288"/>
      <c r="I1140" s="288"/>
      <c r="J1140" s="288"/>
      <c r="K1140" s="118"/>
      <c r="L1140" s="29" t="s">
        <v>17</v>
      </c>
      <c r="M1140" s="17" t="n">
        <f aca="false">B1222+B1213+B1200+B1204</f>
        <v>30.3</v>
      </c>
      <c r="Y1140" s="11"/>
      <c r="Z1140" s="11"/>
      <c r="AA1140" s="11"/>
      <c r="AB1140" s="11"/>
      <c r="AC1140" s="11"/>
      <c r="AD1140" s="11"/>
      <c r="AE1140" s="11"/>
      <c r="AF1140" s="11"/>
      <c r="AG1140" s="11"/>
      <c r="AH1140" s="11"/>
      <c r="AI1140" s="11"/>
    </row>
    <row r="1141" customFormat="false" ht="24.95" hidden="false" customHeight="true" outlineLevel="0" collapsed="false">
      <c r="A1141" s="20" t="s">
        <v>4</v>
      </c>
      <c r="B1141" s="21" t="s">
        <v>5</v>
      </c>
      <c r="C1141" s="21" t="s">
        <v>6</v>
      </c>
      <c r="D1141" s="20" t="s">
        <v>7</v>
      </c>
      <c r="E1141" s="20"/>
      <c r="F1141" s="20"/>
      <c r="G1141" s="20"/>
      <c r="H1141" s="20"/>
      <c r="I1141" s="20"/>
      <c r="J1141" s="22" t="s">
        <v>8</v>
      </c>
      <c r="K1141" s="116"/>
      <c r="L1141" s="37" t="s">
        <v>19</v>
      </c>
      <c r="M1141" s="17" t="n">
        <f aca="false">B1223+B1146+B1147+B1181</f>
        <v>56</v>
      </c>
      <c r="N1141" s="230"/>
      <c r="O1141" s="230"/>
      <c r="P1141" s="230"/>
      <c r="Q1141" s="230"/>
      <c r="R1141" s="230"/>
      <c r="S1141" s="230"/>
      <c r="T1141" s="230"/>
      <c r="U1141" s="230"/>
      <c r="V1141" s="230"/>
      <c r="W1141" s="230"/>
      <c r="X1141" s="230"/>
      <c r="Y1141" s="11"/>
      <c r="Z1141" s="11"/>
      <c r="AA1141" s="11"/>
      <c r="AB1141" s="11"/>
      <c r="AC1141" s="11"/>
      <c r="AD1141" s="11"/>
      <c r="AE1141" s="11"/>
      <c r="AF1141" s="11"/>
      <c r="AG1141" s="11"/>
      <c r="AH1141" s="11"/>
      <c r="AI1141" s="11"/>
    </row>
    <row r="1142" customFormat="false" ht="24.95" hidden="false" customHeight="true" outlineLevel="0" collapsed="false">
      <c r="A1142" s="20"/>
      <c r="B1142" s="21"/>
      <c r="C1142" s="21"/>
      <c r="D1142" s="21" t="s">
        <v>10</v>
      </c>
      <c r="E1142" s="25" t="s">
        <v>11</v>
      </c>
      <c r="F1142" s="25" t="s">
        <v>12</v>
      </c>
      <c r="G1142" s="25" t="s">
        <v>13</v>
      </c>
      <c r="H1142" s="26" t="s">
        <v>14</v>
      </c>
      <c r="I1142" s="27" t="s">
        <v>15</v>
      </c>
      <c r="J1142" s="22"/>
      <c r="K1142" s="116"/>
      <c r="L1142" s="8" t="s">
        <v>23</v>
      </c>
    </row>
    <row r="1143" customFormat="false" ht="24.95" hidden="false" customHeight="true" outlineLevel="0" collapsed="false">
      <c r="A1143" s="20"/>
      <c r="B1143" s="21"/>
      <c r="C1143" s="21"/>
      <c r="D1143" s="21"/>
      <c r="E1143" s="25"/>
      <c r="F1143" s="25"/>
      <c r="G1143" s="25"/>
      <c r="H1143" s="26"/>
      <c r="I1143" s="27"/>
      <c r="J1143" s="22"/>
      <c r="K1143" s="116"/>
      <c r="L1143" s="29" t="s">
        <v>25</v>
      </c>
      <c r="M1143" s="17" t="n">
        <f aca="false">B1168+B1247</f>
        <v>191.622307692308</v>
      </c>
    </row>
    <row r="1144" customFormat="false" ht="24.95" hidden="false" customHeight="true" outlineLevel="0" collapsed="false">
      <c r="A1144" s="33" t="s">
        <v>18</v>
      </c>
      <c r="B1144" s="33"/>
      <c r="C1144" s="33"/>
      <c r="D1144" s="33"/>
      <c r="E1144" s="34" t="n">
        <f aca="false">E1145+E1154+E1158+E1162+E1164</f>
        <v>15.6</v>
      </c>
      <c r="F1144" s="34" t="n">
        <f aca="false">F1145+F1154+F1158+F1162+F1164</f>
        <v>22.3</v>
      </c>
      <c r="G1144" s="34" t="n">
        <f aca="false">G1145+G1154+G1158+G1162+G1164</f>
        <v>83.9</v>
      </c>
      <c r="H1144" s="35" t="n">
        <f aca="false">H1145+H1154+H1158+H1162+H1164</f>
        <v>598.7</v>
      </c>
      <c r="I1144" s="34" t="n">
        <f aca="false">I1145+I1154+I1158+I1162+I1164</f>
        <v>13.9718181818182</v>
      </c>
      <c r="J1144" s="34"/>
      <c r="K1144" s="116"/>
      <c r="L1144" s="29" t="s">
        <v>27</v>
      </c>
      <c r="M1144" s="17" t="n">
        <f aca="false">B1187+B1191+B1192+B1243+B1206+B1208+B1209+B1235+B1194+B1212</f>
        <v>340.715</v>
      </c>
    </row>
    <row r="1145" customFormat="false" ht="24.95" hidden="false" customHeight="true" outlineLevel="0" collapsed="false">
      <c r="A1145" s="38" t="s">
        <v>453</v>
      </c>
      <c r="B1145" s="38"/>
      <c r="C1145" s="38"/>
      <c r="D1145" s="39" t="s">
        <v>21</v>
      </c>
      <c r="E1145" s="40" t="n">
        <v>5.2</v>
      </c>
      <c r="F1145" s="40" t="n">
        <v>7.5</v>
      </c>
      <c r="G1145" s="40" t="n">
        <v>23.5</v>
      </c>
      <c r="H1145" s="41" t="n">
        <f aca="false">E1145*4+F1145*9+G1145*4</f>
        <v>182.3</v>
      </c>
      <c r="I1145" s="42" t="n">
        <v>0.6</v>
      </c>
      <c r="J1145" s="42" t="s">
        <v>107</v>
      </c>
      <c r="K1145" s="116"/>
      <c r="L1145" s="29" t="s">
        <v>29</v>
      </c>
      <c r="M1145" s="17" t="n">
        <f aca="false">D1164</f>
        <v>180</v>
      </c>
    </row>
    <row r="1146" customFormat="false" ht="24.95" hidden="false" customHeight="true" outlineLevel="0" collapsed="false">
      <c r="A1146" s="43" t="s">
        <v>454</v>
      </c>
      <c r="B1146" s="44" t="n">
        <v>22</v>
      </c>
      <c r="C1146" s="44" t="n">
        <v>22</v>
      </c>
      <c r="D1146" s="149"/>
      <c r="E1146" s="84"/>
      <c r="F1146" s="84"/>
      <c r="G1146" s="84"/>
      <c r="H1146" s="85"/>
      <c r="I1146" s="53"/>
      <c r="J1146" s="42"/>
      <c r="K1146" s="116"/>
      <c r="L1146" s="29" t="s">
        <v>31</v>
      </c>
      <c r="M1146" s="17" t="n">
        <f aca="false">D1231</f>
        <v>200</v>
      </c>
    </row>
    <row r="1147" customFormat="false" ht="24.95" hidden="false" customHeight="true" outlineLevel="0" collapsed="false">
      <c r="A1147" s="43" t="s">
        <v>117</v>
      </c>
      <c r="B1147" s="44" t="n">
        <v>4</v>
      </c>
      <c r="C1147" s="44" t="n">
        <v>4</v>
      </c>
      <c r="D1147" s="149"/>
      <c r="E1147" s="84"/>
      <c r="F1147" s="84"/>
      <c r="G1147" s="84"/>
      <c r="H1147" s="85"/>
      <c r="I1147" s="53"/>
      <c r="J1147" s="42"/>
      <c r="K1147" s="116"/>
      <c r="L1147" s="29" t="s">
        <v>33</v>
      </c>
      <c r="M1147" s="17" t="n">
        <f aca="false">B1216</f>
        <v>20</v>
      </c>
    </row>
    <row r="1148" customFormat="false" ht="24.95" hidden="false" customHeight="true" outlineLevel="0" collapsed="false">
      <c r="A1148" s="60" t="s">
        <v>26</v>
      </c>
      <c r="B1148" s="253" t="n">
        <v>116</v>
      </c>
      <c r="C1148" s="253" t="n">
        <v>116</v>
      </c>
      <c r="D1148" s="149"/>
      <c r="E1148" s="149"/>
      <c r="F1148" s="149"/>
      <c r="G1148" s="149"/>
      <c r="H1148" s="138"/>
      <c r="I1148" s="229"/>
      <c r="J1148" s="42"/>
      <c r="K1148" s="116"/>
      <c r="L1148" s="29" t="s">
        <v>35</v>
      </c>
      <c r="M1148" s="17" t="n">
        <f aca="false">B1150+B1161++B1217+B1224+B1229+B1255</f>
        <v>57</v>
      </c>
    </row>
    <row r="1149" customFormat="false" ht="24.95" hidden="false" customHeight="true" outlineLevel="0" collapsed="false">
      <c r="A1149" s="48" t="s">
        <v>28</v>
      </c>
      <c r="B1149" s="45" t="n">
        <v>78</v>
      </c>
      <c r="C1149" s="45" t="n">
        <v>78</v>
      </c>
      <c r="D1149" s="45"/>
      <c r="E1149" s="45"/>
      <c r="F1149" s="45"/>
      <c r="G1149" s="45"/>
      <c r="H1149" s="47"/>
      <c r="I1149" s="42"/>
      <c r="J1149" s="42"/>
      <c r="K1149" s="116"/>
      <c r="L1149" s="54" t="s">
        <v>39</v>
      </c>
    </row>
    <row r="1150" customFormat="false" ht="24.95" hidden="false" customHeight="true" outlineLevel="0" collapsed="false">
      <c r="A1150" s="48" t="s">
        <v>216</v>
      </c>
      <c r="B1150" s="70" t="n">
        <v>4</v>
      </c>
      <c r="C1150" s="70" t="n">
        <v>4</v>
      </c>
      <c r="D1150" s="88"/>
      <c r="E1150" s="88"/>
      <c r="F1150" s="102"/>
      <c r="G1150" s="102"/>
      <c r="H1150" s="70"/>
      <c r="I1150" s="89"/>
      <c r="J1150" s="89"/>
      <c r="K1150" s="116"/>
      <c r="L1150" s="29" t="s">
        <v>41</v>
      </c>
      <c r="M1150" s="17" t="n">
        <f aca="false">B1159</f>
        <v>2.5</v>
      </c>
    </row>
    <row r="1151" customFormat="false" ht="24.95" hidden="false" customHeight="true" outlineLevel="0" collapsed="false">
      <c r="A1151" s="48" t="s">
        <v>147</v>
      </c>
      <c r="B1151" s="302" t="n">
        <v>0.04</v>
      </c>
      <c r="C1151" s="302" t="n">
        <v>0.04</v>
      </c>
      <c r="D1151" s="149"/>
      <c r="E1151" s="149"/>
      <c r="F1151" s="181"/>
      <c r="G1151" s="181"/>
      <c r="H1151" s="182"/>
      <c r="I1151" s="171"/>
      <c r="J1151" s="89"/>
      <c r="K1151" s="116"/>
      <c r="L1151" s="29" t="s">
        <v>42</v>
      </c>
      <c r="M1151" s="17" t="n">
        <f aca="false">B1254</f>
        <v>0.4</v>
      </c>
    </row>
    <row r="1152" customFormat="false" ht="24.95" hidden="false" customHeight="true" outlineLevel="0" collapsed="false">
      <c r="A1152" s="50" t="s">
        <v>32</v>
      </c>
      <c r="B1152" s="181" t="n">
        <v>2.4</v>
      </c>
      <c r="C1152" s="181" t="n">
        <v>2.4</v>
      </c>
      <c r="D1152" s="149"/>
      <c r="E1152" s="149"/>
      <c r="F1152" s="181"/>
      <c r="G1152" s="181"/>
      <c r="H1152" s="182"/>
      <c r="I1152" s="171"/>
      <c r="J1152" s="89"/>
      <c r="K1152" s="118"/>
      <c r="L1152" s="29" t="s">
        <v>227</v>
      </c>
      <c r="M1152" s="17" t="n">
        <f aca="false">B1240+B1180</f>
        <v>91.88</v>
      </c>
    </row>
    <row r="1153" customFormat="false" ht="24.95" hidden="false" customHeight="true" outlineLevel="0" collapsed="false">
      <c r="A1153" s="72" t="s">
        <v>34</v>
      </c>
      <c r="B1153" s="180" t="n">
        <v>5</v>
      </c>
      <c r="C1153" s="180" t="n">
        <v>5</v>
      </c>
      <c r="D1153" s="180"/>
      <c r="E1153" s="181"/>
      <c r="F1153" s="181"/>
      <c r="G1153" s="181"/>
      <c r="H1153" s="182"/>
      <c r="I1153" s="171"/>
      <c r="J1153" s="89"/>
      <c r="K1153" s="118"/>
      <c r="L1153" s="54" t="s">
        <v>44</v>
      </c>
    </row>
    <row r="1154" s="230" customFormat="true" ht="24.95" hidden="false" customHeight="true" outlineLevel="0" collapsed="false">
      <c r="A1154" s="38" t="s">
        <v>45</v>
      </c>
      <c r="B1154" s="38"/>
      <c r="C1154" s="38"/>
      <c r="D1154" s="55" t="s">
        <v>46</v>
      </c>
      <c r="E1154" s="40" t="n">
        <v>3.7</v>
      </c>
      <c r="F1154" s="40" t="n">
        <v>6.5</v>
      </c>
      <c r="G1154" s="40" t="n">
        <v>10.5</v>
      </c>
      <c r="H1154" s="41" t="n">
        <f aca="false">E1154*4+F1154*9+G1154*4</f>
        <v>115.3</v>
      </c>
      <c r="I1154" s="42" t="n">
        <v>0.101818181818182</v>
      </c>
      <c r="J1154" s="42" t="s">
        <v>47</v>
      </c>
      <c r="K1154" s="234"/>
      <c r="L1154" s="29" t="s">
        <v>48</v>
      </c>
      <c r="M1154" s="17" t="n">
        <f aca="false">B1196</f>
        <v>155</v>
      </c>
      <c r="N1154" s="10"/>
      <c r="O1154" s="10"/>
      <c r="P1154" s="10"/>
      <c r="Q1154" s="10"/>
      <c r="R1154" s="10"/>
      <c r="S1154" s="10"/>
      <c r="T1154" s="10"/>
      <c r="U1154" s="10"/>
      <c r="V1154" s="10"/>
      <c r="W1154" s="10"/>
      <c r="X1154" s="10"/>
    </row>
    <row r="1155" customFormat="false" ht="24.95" hidden="false" customHeight="true" outlineLevel="0" collapsed="false">
      <c r="A1155" s="43" t="s">
        <v>49</v>
      </c>
      <c r="B1155" s="44" t="n">
        <v>20</v>
      </c>
      <c r="C1155" s="44" t="n">
        <v>20</v>
      </c>
      <c r="D1155" s="44"/>
      <c r="E1155" s="40"/>
      <c r="F1155" s="40"/>
      <c r="G1155" s="40"/>
      <c r="H1155" s="41"/>
      <c r="I1155" s="42"/>
      <c r="J1155" s="42"/>
      <c r="K1155" s="329"/>
      <c r="L1155" s="29" t="s">
        <v>50</v>
      </c>
      <c r="M1155" s="17"/>
    </row>
    <row r="1156" customFormat="false" ht="24.95" hidden="false" customHeight="true" outlineLevel="0" collapsed="false">
      <c r="A1156" s="43" t="s">
        <v>51</v>
      </c>
      <c r="B1156" s="45" t="n">
        <v>16</v>
      </c>
      <c r="C1156" s="45" t="n">
        <v>15</v>
      </c>
      <c r="D1156" s="88"/>
      <c r="E1156" s="40"/>
      <c r="F1156" s="40"/>
      <c r="G1156" s="40"/>
      <c r="H1156" s="41"/>
      <c r="I1156" s="42"/>
      <c r="J1156" s="42"/>
      <c r="K1156" s="329"/>
      <c r="L1156" s="37" t="s">
        <v>52</v>
      </c>
      <c r="M1156" s="17" t="n">
        <f aca="false">B1251+B1160+B1148+B1242</f>
        <v>286</v>
      </c>
    </row>
    <row r="1157" customFormat="false" ht="24.95" hidden="false" customHeight="true" outlineLevel="0" collapsed="false">
      <c r="A1157" s="43" t="s">
        <v>34</v>
      </c>
      <c r="B1157" s="44" t="n">
        <v>5</v>
      </c>
      <c r="C1157" s="44" t="n">
        <v>5</v>
      </c>
      <c r="D1157" s="44"/>
      <c r="E1157" s="51"/>
      <c r="F1157" s="51"/>
      <c r="G1157" s="51"/>
      <c r="H1157" s="52"/>
      <c r="I1157" s="53"/>
      <c r="J1157" s="42"/>
      <c r="K1157" s="329"/>
      <c r="L1157" s="8" t="s">
        <v>53</v>
      </c>
      <c r="M1157" s="9" t="n">
        <f aca="false">B1259</f>
        <v>154</v>
      </c>
    </row>
    <row r="1158" customFormat="false" ht="24.95" hidden="false" customHeight="true" outlineLevel="0" collapsed="false">
      <c r="A1158" s="38" t="s">
        <v>228</v>
      </c>
      <c r="B1158" s="38"/>
      <c r="C1158" s="38"/>
      <c r="D1158" s="39" t="n">
        <v>200</v>
      </c>
      <c r="E1158" s="40" t="n">
        <v>3.1</v>
      </c>
      <c r="F1158" s="40" t="n">
        <v>2.9</v>
      </c>
      <c r="G1158" s="40" t="n">
        <v>21.4</v>
      </c>
      <c r="H1158" s="41" t="n">
        <f aca="false">E1158*4+F1158*9+G1158*4</f>
        <v>124.1</v>
      </c>
      <c r="I1158" s="42" t="n">
        <v>0.78</v>
      </c>
      <c r="J1158" s="42" t="s">
        <v>229</v>
      </c>
      <c r="K1158" s="116"/>
      <c r="L1158" s="29" t="s">
        <v>56</v>
      </c>
      <c r="M1158" s="17" t="n">
        <f aca="false">B1162</f>
        <v>100</v>
      </c>
    </row>
    <row r="1159" customFormat="false" ht="24.95" hidden="false" customHeight="true" outlineLevel="0" collapsed="false">
      <c r="A1159" s="43" t="s">
        <v>230</v>
      </c>
      <c r="B1159" s="44" t="n">
        <v>2.5</v>
      </c>
      <c r="C1159" s="44" t="n">
        <v>2.5</v>
      </c>
      <c r="D1159" s="44"/>
      <c r="E1159" s="51"/>
      <c r="F1159" s="51"/>
      <c r="G1159" s="51"/>
      <c r="H1159" s="52"/>
      <c r="I1159" s="53"/>
      <c r="J1159" s="42"/>
      <c r="K1159" s="116"/>
      <c r="L1159" s="29" t="s">
        <v>58</v>
      </c>
      <c r="M1159" s="17" t="n">
        <f aca="false">B1226+B1211</f>
        <v>26</v>
      </c>
    </row>
    <row r="1160" customFormat="false" ht="38.25" hidden="false" customHeight="true" outlineLevel="0" collapsed="false">
      <c r="A1160" s="60" t="s">
        <v>26</v>
      </c>
      <c r="B1160" s="45" t="n">
        <v>130</v>
      </c>
      <c r="C1160" s="45" t="n">
        <v>130</v>
      </c>
      <c r="D1160" s="45"/>
      <c r="E1160" s="46"/>
      <c r="F1160" s="46"/>
      <c r="G1160" s="46"/>
      <c r="H1160" s="47"/>
      <c r="I1160" s="42"/>
      <c r="J1160" s="42"/>
      <c r="K1160" s="116"/>
      <c r="L1160" s="29" t="s">
        <v>59</v>
      </c>
      <c r="M1160" s="17" t="n">
        <f aca="false">B1156</f>
        <v>16</v>
      </c>
    </row>
    <row r="1161" customFormat="false" ht="24.95" hidden="false" customHeight="true" outlineLevel="0" collapsed="false">
      <c r="A1161" s="60" t="s">
        <v>30</v>
      </c>
      <c r="B1161" s="45" t="n">
        <v>15</v>
      </c>
      <c r="C1161" s="45" t="n">
        <v>15</v>
      </c>
      <c r="D1161" s="45"/>
      <c r="E1161" s="46"/>
      <c r="F1161" s="46"/>
      <c r="G1161" s="46"/>
      <c r="H1161" s="47"/>
      <c r="I1161" s="42"/>
      <c r="J1161" s="42"/>
      <c r="K1161" s="116"/>
      <c r="L1161" s="29" t="s">
        <v>60</v>
      </c>
      <c r="M1161" s="17" t="n">
        <f aca="false">B1193+B1210++B1225+B1252+B1153+B1157</f>
        <v>30</v>
      </c>
    </row>
    <row r="1162" customFormat="false" ht="98.25" hidden="false" customHeight="true" outlineLevel="0" collapsed="false">
      <c r="A1162" s="111" t="s">
        <v>231</v>
      </c>
      <c r="B1162" s="63" t="n">
        <v>100</v>
      </c>
      <c r="C1162" s="63" t="n">
        <v>100</v>
      </c>
      <c r="D1162" s="112" t="n">
        <v>100</v>
      </c>
      <c r="E1162" s="203" t="n">
        <v>3.2</v>
      </c>
      <c r="F1162" s="203" t="n">
        <v>5.4</v>
      </c>
      <c r="G1162" s="203" t="n">
        <v>10.5</v>
      </c>
      <c r="H1162" s="85" t="n">
        <f aca="false">E1162*4+F1162*9+G1162*4</f>
        <v>103.4</v>
      </c>
      <c r="I1162" s="53" t="n">
        <v>0.49</v>
      </c>
      <c r="J1162" s="42"/>
      <c r="K1162" s="116"/>
      <c r="L1162" s="29" t="s">
        <v>62</v>
      </c>
      <c r="M1162" s="17" t="e">
        <f aca="false">+B1245+B1199+#REF!+B1230</f>
        <v>#VALUE!</v>
      </c>
    </row>
    <row r="1163" customFormat="false" ht="24.95" hidden="false" customHeight="true" outlineLevel="0" collapsed="false">
      <c r="A1163" s="66" t="s">
        <v>61</v>
      </c>
      <c r="B1163" s="66"/>
      <c r="C1163" s="66"/>
      <c r="D1163" s="66"/>
      <c r="E1163" s="66"/>
      <c r="F1163" s="66"/>
      <c r="G1163" s="66"/>
      <c r="H1163" s="66"/>
      <c r="I1163" s="66"/>
      <c r="J1163" s="66"/>
      <c r="K1163" s="116"/>
      <c r="L1163" s="68" t="s">
        <v>64</v>
      </c>
      <c r="M1163" s="17" t="n">
        <f aca="false">B1227+B1202</f>
        <v>24.8</v>
      </c>
    </row>
    <row r="1164" customFormat="false" ht="54.75" hidden="false" customHeight="true" outlineLevel="0" collapsed="false">
      <c r="A1164" s="67" t="s">
        <v>63</v>
      </c>
      <c r="B1164" s="67"/>
      <c r="C1164" s="67"/>
      <c r="D1164" s="58" t="n">
        <v>180</v>
      </c>
      <c r="E1164" s="40" t="n">
        <v>0.4</v>
      </c>
      <c r="F1164" s="59" t="n">
        <v>0</v>
      </c>
      <c r="G1164" s="40" t="n">
        <v>18</v>
      </c>
      <c r="H1164" s="41" t="n">
        <f aca="false">E1164*4+F1164*9+G1164*4</f>
        <v>73.6</v>
      </c>
      <c r="I1164" s="42" t="n">
        <v>12</v>
      </c>
      <c r="J1164" s="42"/>
      <c r="K1164" s="116"/>
      <c r="L1164" s="276" t="s">
        <v>66</v>
      </c>
    </row>
    <row r="1165" customFormat="false" ht="24.95" hidden="false" customHeight="true" outlineLevel="0" collapsed="false">
      <c r="A1165" s="67"/>
      <c r="B1165" s="67"/>
      <c r="C1165" s="67"/>
      <c r="D1165" s="58"/>
      <c r="E1165" s="40"/>
      <c r="F1165" s="59"/>
      <c r="G1165" s="40"/>
      <c r="H1165" s="41"/>
      <c r="I1165" s="42"/>
      <c r="J1165" s="42"/>
      <c r="K1165" s="116"/>
      <c r="L1165" s="8" t="s">
        <v>69</v>
      </c>
    </row>
    <row r="1166" customFormat="false" ht="24.95" hidden="false" customHeight="true" outlineLevel="0" collapsed="false">
      <c r="A1166" s="33" t="s">
        <v>65</v>
      </c>
      <c r="B1166" s="33"/>
      <c r="C1166" s="33"/>
      <c r="D1166" s="33"/>
      <c r="E1166" s="34" t="n">
        <f aca="false">E1167+E1178+E1195+E1205+E1215+E1218+E1219</f>
        <v>28.6975</v>
      </c>
      <c r="F1166" s="34" t="n">
        <f aca="false">F1167+F1178+F1195+F1205+F1215+F1218+F1219</f>
        <v>27.12</v>
      </c>
      <c r="G1166" s="34" t="n">
        <f aca="false">G1167+G1178+G1195+G1205+G1215+G1218+G1219</f>
        <v>101.565</v>
      </c>
      <c r="H1166" s="35" t="n">
        <f aca="false">H1167+H1178+H1195+H1205+H1215+H1218+H1219</f>
        <v>764.43</v>
      </c>
      <c r="I1166" s="34" t="n">
        <f aca="false">I1167+I1178+I1195+I1205+I1215+I1218+I1219</f>
        <v>116.545</v>
      </c>
      <c r="J1166" s="36"/>
      <c r="K1166" s="116"/>
    </row>
    <row r="1167" customFormat="false" ht="24.95" hidden="false" customHeight="true" outlineLevel="0" collapsed="false">
      <c r="A1167" s="38" t="s">
        <v>455</v>
      </c>
      <c r="B1167" s="52"/>
      <c r="C1167" s="44"/>
      <c r="D1167" s="39" t="n">
        <v>70</v>
      </c>
      <c r="E1167" s="84" t="n">
        <v>1.8375</v>
      </c>
      <c r="F1167" s="84" t="n">
        <v>4</v>
      </c>
      <c r="G1167" s="84" t="n">
        <v>8.925</v>
      </c>
      <c r="H1167" s="85" t="n">
        <f aca="false">E1167*4+F1167*9+G1167*4</f>
        <v>79.05</v>
      </c>
      <c r="I1167" s="53" t="n">
        <v>6.825</v>
      </c>
      <c r="J1167" s="202" t="s">
        <v>456</v>
      </c>
      <c r="K1167" s="116"/>
    </row>
    <row r="1168" customFormat="false" ht="24.95" hidden="false" customHeight="true" outlineLevel="0" collapsed="false">
      <c r="A1168" s="62" t="s">
        <v>86</v>
      </c>
      <c r="B1168" s="65" t="n">
        <f aca="false">C1168*1.33</f>
        <v>21.28</v>
      </c>
      <c r="C1168" s="44" t="n">
        <v>16</v>
      </c>
      <c r="D1168" s="61"/>
      <c r="E1168" s="88"/>
      <c r="F1168" s="40"/>
      <c r="G1168" s="40"/>
      <c r="H1168" s="41"/>
      <c r="I1168" s="42"/>
      <c r="J1168" s="42"/>
      <c r="K1168" s="116"/>
    </row>
    <row r="1169" customFormat="false" ht="24.95" hidden="false" customHeight="true" outlineLevel="0" collapsed="false">
      <c r="A1169" s="62" t="s">
        <v>88</v>
      </c>
      <c r="B1169" s="65" t="n">
        <f aca="false">C1169*1.43</f>
        <v>22.88</v>
      </c>
      <c r="C1169" s="44" t="n">
        <v>16</v>
      </c>
      <c r="D1169" s="85"/>
      <c r="E1169" s="88"/>
      <c r="F1169" s="40"/>
      <c r="G1169" s="40"/>
      <c r="H1169" s="41"/>
      <c r="I1169" s="42"/>
      <c r="J1169" s="42"/>
      <c r="K1169" s="116"/>
    </row>
    <row r="1170" customFormat="false" ht="18" hidden="false" customHeight="true" outlineLevel="0" collapsed="false">
      <c r="A1170" s="62" t="s">
        <v>89</v>
      </c>
      <c r="B1170" s="65" t="n">
        <f aca="false">C1170*1.54</f>
        <v>24.64</v>
      </c>
      <c r="C1170" s="44" t="n">
        <v>16</v>
      </c>
      <c r="D1170" s="85"/>
      <c r="E1170" s="88"/>
      <c r="F1170" s="40"/>
      <c r="G1170" s="40"/>
      <c r="H1170" s="41"/>
      <c r="I1170" s="42"/>
      <c r="J1170" s="42"/>
      <c r="K1170" s="116"/>
    </row>
    <row r="1171" customFormat="false" ht="18.75" hidden="false" customHeight="true" outlineLevel="0" collapsed="false">
      <c r="A1171" s="62" t="s">
        <v>90</v>
      </c>
      <c r="B1171" s="65" t="n">
        <f aca="false">C1171*1.67</f>
        <v>26.72</v>
      </c>
      <c r="C1171" s="44" t="n">
        <v>16</v>
      </c>
      <c r="D1171" s="85"/>
      <c r="E1171" s="88"/>
      <c r="F1171" s="40"/>
      <c r="G1171" s="40"/>
      <c r="H1171" s="41"/>
      <c r="I1171" s="42"/>
      <c r="J1171" s="42"/>
      <c r="K1171" s="116"/>
    </row>
    <row r="1172" customFormat="false" ht="24.95" hidden="false" customHeight="true" outlineLevel="0" collapsed="false">
      <c r="A1172" s="48" t="s">
        <v>91</v>
      </c>
      <c r="B1172" s="47" t="n">
        <f aca="false">C1172*1.25</f>
        <v>20</v>
      </c>
      <c r="C1172" s="44" t="n">
        <v>16</v>
      </c>
      <c r="D1172" s="85"/>
      <c r="E1172" s="88"/>
      <c r="F1172" s="40"/>
      <c r="G1172" s="40"/>
      <c r="H1172" s="41"/>
      <c r="I1172" s="42"/>
      <c r="J1172" s="42"/>
      <c r="K1172" s="116"/>
    </row>
    <row r="1173" customFormat="false" ht="24.95" hidden="false" customHeight="true" outlineLevel="0" collapsed="false">
      <c r="A1173" s="48" t="s">
        <v>92</v>
      </c>
      <c r="B1173" s="47" t="n">
        <f aca="false">C1173*1.33</f>
        <v>21.28</v>
      </c>
      <c r="C1173" s="44" t="n">
        <v>16</v>
      </c>
      <c r="D1173" s="85"/>
      <c r="E1173" s="39"/>
      <c r="F1173" s="39"/>
      <c r="G1173" s="39"/>
      <c r="H1173" s="85"/>
      <c r="I1173" s="53"/>
      <c r="J1173" s="42"/>
      <c r="K1173" s="116"/>
    </row>
    <row r="1174" customFormat="false" ht="18" hidden="false" customHeight="true" outlineLevel="0" collapsed="false">
      <c r="A1174" s="48" t="s">
        <v>93</v>
      </c>
      <c r="B1174" s="47" t="n">
        <f aca="false">C1174*1.19</f>
        <v>9.52</v>
      </c>
      <c r="C1174" s="47" t="n">
        <v>8</v>
      </c>
      <c r="D1174" s="85"/>
      <c r="E1174" s="39"/>
      <c r="F1174" s="84"/>
      <c r="G1174" s="84"/>
      <c r="H1174" s="85"/>
      <c r="I1174" s="53"/>
      <c r="J1174" s="42"/>
      <c r="K1174" s="116"/>
    </row>
    <row r="1175" customFormat="false" ht="17.25" hidden="false" customHeight="true" outlineLevel="0" collapsed="false">
      <c r="A1175" s="62" t="s">
        <v>457</v>
      </c>
      <c r="B1175" s="65" t="n">
        <v>19</v>
      </c>
      <c r="C1175" s="44" t="n">
        <v>12</v>
      </c>
      <c r="D1175" s="85"/>
      <c r="E1175" s="85"/>
      <c r="F1175" s="84"/>
      <c r="G1175" s="84"/>
      <c r="H1175" s="85"/>
      <c r="I1175" s="53"/>
      <c r="J1175" s="42"/>
      <c r="K1175" s="116"/>
    </row>
    <row r="1176" customFormat="false" ht="24.95" hidden="false" customHeight="true" outlineLevel="0" collapsed="false">
      <c r="A1176" s="56" t="s">
        <v>458</v>
      </c>
      <c r="B1176" s="52" t="n">
        <f aca="false">C1176*1.54</f>
        <v>24.64</v>
      </c>
      <c r="C1176" s="44" t="n">
        <v>16</v>
      </c>
      <c r="D1176" s="85"/>
      <c r="E1176" s="85"/>
      <c r="F1176" s="84"/>
      <c r="G1176" s="84"/>
      <c r="H1176" s="85"/>
      <c r="I1176" s="53"/>
      <c r="J1176" s="42"/>
      <c r="K1176" s="116"/>
    </row>
    <row r="1177" customFormat="false" ht="18.75" hidden="false" customHeight="true" outlineLevel="0" collapsed="false">
      <c r="A1177" s="43" t="s">
        <v>76</v>
      </c>
      <c r="B1177" s="52" t="n">
        <v>5</v>
      </c>
      <c r="C1177" s="44" t="n">
        <v>5</v>
      </c>
      <c r="D1177" s="85"/>
      <c r="E1177" s="85"/>
      <c r="F1177" s="84"/>
      <c r="G1177" s="84"/>
      <c r="H1177" s="85"/>
      <c r="I1177" s="53"/>
      <c r="J1177" s="42"/>
      <c r="K1177" s="116"/>
    </row>
    <row r="1178" customFormat="false" ht="24.95" hidden="false" customHeight="true" outlineLevel="0" collapsed="false">
      <c r="A1178" s="160" t="s">
        <v>459</v>
      </c>
      <c r="B1178" s="160"/>
      <c r="C1178" s="160"/>
      <c r="D1178" s="105" t="s">
        <v>236</v>
      </c>
      <c r="E1178" s="59" t="n">
        <v>5</v>
      </c>
      <c r="F1178" s="59" t="n">
        <v>5.5</v>
      </c>
      <c r="G1178" s="59" t="n">
        <v>10.5</v>
      </c>
      <c r="H1178" s="41" t="n">
        <f aca="false">E1178*4+F1178*9+G1178*4</f>
        <v>111.5</v>
      </c>
      <c r="I1178" s="42" t="n">
        <v>4.5</v>
      </c>
      <c r="J1178" s="42" t="s">
        <v>460</v>
      </c>
      <c r="K1178" s="116"/>
    </row>
    <row r="1179" customFormat="false" ht="24.95" hidden="false" customHeight="true" outlineLevel="0" collapsed="false">
      <c r="A1179" s="82" t="s">
        <v>97</v>
      </c>
      <c r="B1179" s="75" t="n">
        <f aca="false">C1179*1.36</f>
        <v>21.76</v>
      </c>
      <c r="C1179" s="45" t="n">
        <v>16</v>
      </c>
      <c r="D1179" s="88"/>
      <c r="E1179" s="88"/>
      <c r="F1179" s="40"/>
      <c r="G1179" s="40"/>
      <c r="H1179" s="41"/>
      <c r="I1179" s="42"/>
      <c r="J1179" s="42"/>
      <c r="K1179" s="116"/>
    </row>
    <row r="1180" customFormat="false" ht="18" hidden="false" customHeight="true" outlineLevel="0" collapsed="false">
      <c r="A1180" s="74" t="s">
        <v>99</v>
      </c>
      <c r="B1180" s="297" t="n">
        <f aca="false">C1180*1.18</f>
        <v>18.88</v>
      </c>
      <c r="C1180" s="45" t="n">
        <v>16</v>
      </c>
      <c r="D1180" s="88"/>
      <c r="E1180" s="40"/>
      <c r="F1180" s="40"/>
      <c r="G1180" s="40"/>
      <c r="H1180" s="40"/>
      <c r="I1180" s="40"/>
      <c r="J1180" s="42"/>
      <c r="K1180" s="116"/>
    </row>
    <row r="1181" customFormat="false" ht="15" hidden="false" customHeight="true" outlineLevel="0" collapsed="false">
      <c r="A1181" s="48" t="s">
        <v>461</v>
      </c>
      <c r="B1181" s="330" t="n">
        <v>10</v>
      </c>
      <c r="C1181" s="45" t="n">
        <v>10</v>
      </c>
      <c r="D1181" s="40"/>
      <c r="E1181" s="40"/>
      <c r="F1181" s="40"/>
      <c r="G1181" s="40"/>
      <c r="H1181" s="41"/>
      <c r="I1181" s="42"/>
      <c r="J1181" s="42"/>
      <c r="K1181" s="116"/>
    </row>
    <row r="1182" customFormat="false" ht="19.5" hidden="false" customHeight="true" outlineLevel="0" collapsed="false">
      <c r="A1182" s="48" t="s">
        <v>462</v>
      </c>
      <c r="B1182" s="330" t="n">
        <v>12</v>
      </c>
      <c r="C1182" s="45" t="n">
        <v>12</v>
      </c>
      <c r="D1182" s="40"/>
      <c r="E1182" s="40"/>
      <c r="F1182" s="40"/>
      <c r="G1182" s="40"/>
      <c r="H1182" s="41"/>
      <c r="I1182" s="42"/>
      <c r="J1182" s="42"/>
      <c r="K1182" s="116"/>
    </row>
    <row r="1183" customFormat="false" ht="24.95" hidden="false" customHeight="true" outlineLevel="0" collapsed="false">
      <c r="A1183" s="60" t="s">
        <v>86</v>
      </c>
      <c r="B1183" s="70" t="n">
        <f aca="false">C1183*1.33</f>
        <v>51.87</v>
      </c>
      <c r="C1183" s="76" t="n">
        <v>39</v>
      </c>
      <c r="D1183" s="40"/>
      <c r="E1183" s="40"/>
      <c r="F1183" s="40"/>
      <c r="G1183" s="40"/>
      <c r="H1183" s="41"/>
      <c r="I1183" s="42"/>
      <c r="J1183" s="42"/>
      <c r="K1183" s="116"/>
    </row>
    <row r="1184" customFormat="false" ht="20.25" hidden="false" customHeight="true" outlineLevel="0" collapsed="false">
      <c r="A1184" s="62" t="s">
        <v>88</v>
      </c>
      <c r="B1184" s="65" t="n">
        <f aca="false">C1184*1.43</f>
        <v>55.77</v>
      </c>
      <c r="C1184" s="76" t="n">
        <v>39</v>
      </c>
      <c r="D1184" s="40"/>
      <c r="E1184" s="40"/>
      <c r="F1184" s="40"/>
      <c r="G1184" s="40"/>
      <c r="H1184" s="41"/>
      <c r="I1184" s="42"/>
      <c r="J1184" s="42"/>
      <c r="K1184" s="116"/>
    </row>
    <row r="1185" customFormat="false" ht="24.95" hidden="false" customHeight="true" outlineLevel="0" collapsed="false">
      <c r="A1185" s="62" t="s">
        <v>89</v>
      </c>
      <c r="B1185" s="65" t="n">
        <f aca="false">C1185*1.54</f>
        <v>60.06</v>
      </c>
      <c r="C1185" s="76" t="n">
        <v>39</v>
      </c>
      <c r="D1185" s="40"/>
      <c r="E1185" s="40"/>
      <c r="F1185" s="40"/>
      <c r="G1185" s="40"/>
      <c r="H1185" s="41"/>
      <c r="I1185" s="42"/>
      <c r="J1185" s="42"/>
      <c r="K1185" s="116"/>
    </row>
    <row r="1186" customFormat="false" ht="21" hidden="false" customHeight="true" outlineLevel="0" collapsed="false">
      <c r="A1186" s="62" t="s">
        <v>90</v>
      </c>
      <c r="B1186" s="65" t="n">
        <f aca="false">C1186*1.67</f>
        <v>65.13</v>
      </c>
      <c r="C1186" s="76" t="n">
        <v>39</v>
      </c>
      <c r="D1186" s="40"/>
      <c r="E1186" s="40"/>
      <c r="F1186" s="40"/>
      <c r="G1186" s="40"/>
      <c r="H1186" s="41"/>
      <c r="I1186" s="42"/>
      <c r="J1186" s="42"/>
      <c r="K1186" s="116"/>
    </row>
    <row r="1187" customFormat="false" ht="24.95" hidden="false" customHeight="true" outlineLevel="0" collapsed="false">
      <c r="A1187" s="95" t="s">
        <v>242</v>
      </c>
      <c r="B1187" s="330" t="n">
        <v>2</v>
      </c>
      <c r="C1187" s="45" t="n">
        <v>2</v>
      </c>
      <c r="D1187" s="40"/>
      <c r="E1187" s="40"/>
      <c r="F1187" s="40"/>
      <c r="G1187" s="40"/>
      <c r="H1187" s="41"/>
      <c r="I1187" s="42"/>
      <c r="J1187" s="42"/>
      <c r="K1187" s="16"/>
    </row>
    <row r="1188" customFormat="false" ht="18.75" hidden="false" customHeight="true" outlineLevel="0" collapsed="false">
      <c r="A1188" s="62" t="s">
        <v>165</v>
      </c>
      <c r="B1188" s="64" t="n">
        <f aca="false">C1188*1.02</f>
        <v>5.1</v>
      </c>
      <c r="C1188" s="65" t="n">
        <v>5</v>
      </c>
      <c r="D1188" s="40"/>
      <c r="E1188" s="64"/>
      <c r="F1188" s="64"/>
      <c r="G1188" s="64"/>
      <c r="H1188" s="65"/>
      <c r="I1188" s="93"/>
      <c r="J1188" s="89"/>
      <c r="K1188" s="16"/>
    </row>
    <row r="1189" customFormat="false" ht="21.75" hidden="false" customHeight="true" outlineLevel="0" collapsed="false">
      <c r="A1189" s="62" t="s">
        <v>71</v>
      </c>
      <c r="B1189" s="64" t="n">
        <f aca="false">C1189*1.18</f>
        <v>5.9</v>
      </c>
      <c r="C1189" s="65" t="n">
        <v>5</v>
      </c>
      <c r="D1189" s="40"/>
      <c r="E1189" s="64"/>
      <c r="F1189" s="64"/>
      <c r="G1189" s="64"/>
      <c r="H1189" s="65"/>
      <c r="I1189" s="93"/>
      <c r="J1189" s="89"/>
      <c r="K1189" s="16"/>
    </row>
    <row r="1190" customFormat="false" ht="18.75" hidden="false" customHeight="true" outlineLevel="0" collapsed="false">
      <c r="A1190" s="62" t="s">
        <v>91</v>
      </c>
      <c r="B1190" s="65" t="n">
        <f aca="false">C1190*1.25</f>
        <v>6.25</v>
      </c>
      <c r="C1190" s="65" t="n">
        <v>5</v>
      </c>
      <c r="D1190" s="40"/>
      <c r="E1190" s="64"/>
      <c r="F1190" s="64"/>
      <c r="G1190" s="64"/>
      <c r="H1190" s="65"/>
      <c r="I1190" s="93"/>
      <c r="J1190" s="89"/>
      <c r="K1190" s="16"/>
    </row>
    <row r="1191" customFormat="false" ht="18.75" hidden="false" customHeight="true" outlineLevel="0" collapsed="false">
      <c r="A1191" s="62" t="s">
        <v>92</v>
      </c>
      <c r="B1191" s="65" t="n">
        <f aca="false">C1191*1.33</f>
        <v>6.65</v>
      </c>
      <c r="C1191" s="65" t="n">
        <v>5</v>
      </c>
      <c r="D1191" s="40"/>
      <c r="E1191" s="64"/>
      <c r="F1191" s="64"/>
      <c r="G1191" s="64"/>
      <c r="H1191" s="65"/>
      <c r="I1191" s="93"/>
      <c r="J1191" s="89"/>
      <c r="K1191" s="16"/>
    </row>
    <row r="1192" customFormat="false" ht="18.75" hidden="false" customHeight="true" outlineLevel="0" collapsed="false">
      <c r="A1192" s="62" t="s">
        <v>93</v>
      </c>
      <c r="B1192" s="65" t="n">
        <f aca="false">C1192*1.19</f>
        <v>9.52</v>
      </c>
      <c r="C1192" s="65" t="n">
        <v>8</v>
      </c>
      <c r="D1192" s="40"/>
      <c r="E1192" s="64"/>
      <c r="F1192" s="64"/>
      <c r="G1192" s="64"/>
      <c r="H1192" s="65"/>
      <c r="I1192" s="93"/>
      <c r="J1192" s="89"/>
      <c r="K1192" s="16"/>
    </row>
    <row r="1193" customFormat="false" ht="16.5" hidden="false" customHeight="true" outlineLevel="0" collapsed="false">
      <c r="A1193" s="62" t="s">
        <v>34</v>
      </c>
      <c r="B1193" s="65" t="n">
        <v>6</v>
      </c>
      <c r="C1193" s="65" t="n">
        <v>6.25</v>
      </c>
      <c r="D1193" s="63"/>
      <c r="E1193" s="64"/>
      <c r="F1193" s="64"/>
      <c r="G1193" s="64"/>
      <c r="H1193" s="65"/>
      <c r="I1193" s="93"/>
      <c r="J1193" s="89"/>
      <c r="K1193" s="16"/>
    </row>
    <row r="1194" customFormat="false" ht="20.25" hidden="false" customHeight="true" outlineLevel="0" collapsed="false">
      <c r="A1194" s="62" t="s">
        <v>98</v>
      </c>
      <c r="B1194" s="65" t="n">
        <v>1</v>
      </c>
      <c r="C1194" s="63" t="n">
        <v>1</v>
      </c>
      <c r="D1194" s="44"/>
      <c r="E1194" s="51"/>
      <c r="F1194" s="51"/>
      <c r="G1194" s="51"/>
      <c r="H1194" s="52"/>
      <c r="I1194" s="53"/>
      <c r="J1194" s="42"/>
      <c r="K1194" s="16"/>
    </row>
    <row r="1195" customFormat="false" ht="24.95" hidden="false" customHeight="true" outlineLevel="0" collapsed="false">
      <c r="A1195" s="145" t="s">
        <v>463</v>
      </c>
      <c r="B1195" s="145"/>
      <c r="C1195" s="143"/>
      <c r="D1195" s="39" t="s">
        <v>343</v>
      </c>
      <c r="E1195" s="40" t="n">
        <v>10</v>
      </c>
      <c r="F1195" s="40" t="n">
        <v>12.1</v>
      </c>
      <c r="G1195" s="40" t="n">
        <v>10.1</v>
      </c>
      <c r="H1195" s="41" t="n">
        <f aca="false">G1195*4+F1195*9+E1195*4</f>
        <v>189.3</v>
      </c>
      <c r="I1195" s="42" t="n">
        <v>0.2</v>
      </c>
      <c r="J1195" s="42" t="s">
        <v>464</v>
      </c>
      <c r="K1195" s="16"/>
    </row>
    <row r="1196" customFormat="false" ht="38.25" hidden="false" customHeight="true" outlineLevel="0" collapsed="false">
      <c r="A1196" s="113" t="s">
        <v>465</v>
      </c>
      <c r="B1196" s="297" t="n">
        <v>155</v>
      </c>
      <c r="C1196" s="47" t="n">
        <v>70</v>
      </c>
      <c r="D1196" s="45"/>
      <c r="E1196" s="46"/>
      <c r="F1196" s="46"/>
      <c r="G1196" s="46"/>
      <c r="H1196" s="47"/>
      <c r="I1196" s="42"/>
      <c r="J1196" s="42"/>
      <c r="K1196" s="16"/>
    </row>
    <row r="1197" customFormat="false" ht="23.25" hidden="false" customHeight="true" outlineLevel="0" collapsed="false">
      <c r="A1197" s="90" t="s">
        <v>330</v>
      </c>
      <c r="B1197" s="297" t="n">
        <v>93</v>
      </c>
      <c r="C1197" s="47" t="n">
        <v>70</v>
      </c>
      <c r="D1197" s="45"/>
      <c r="E1197" s="40"/>
      <c r="F1197" s="40"/>
      <c r="G1197" s="40"/>
      <c r="H1197" s="47"/>
      <c r="I1197" s="42"/>
      <c r="J1197" s="42"/>
      <c r="K1197" s="16"/>
    </row>
    <row r="1198" customFormat="false" ht="27.75" hidden="false" customHeight="true" outlineLevel="0" collapsed="false">
      <c r="A1198" s="90" t="s">
        <v>100</v>
      </c>
      <c r="B1198" s="170" t="n">
        <v>70</v>
      </c>
      <c r="C1198" s="47" t="n">
        <v>70</v>
      </c>
      <c r="D1198" s="45"/>
      <c r="E1198" s="46"/>
      <c r="F1198" s="46"/>
      <c r="G1198" s="46"/>
      <c r="H1198" s="47"/>
      <c r="I1198" s="42"/>
      <c r="J1198" s="42"/>
      <c r="K1198" s="16"/>
    </row>
    <row r="1199" customFormat="false" ht="15.75" hidden="false" customHeight="true" outlineLevel="0" collapsed="false">
      <c r="A1199" s="43" t="s">
        <v>380</v>
      </c>
      <c r="B1199" s="44" t="n">
        <v>5</v>
      </c>
      <c r="C1199" s="52" t="n">
        <v>5</v>
      </c>
      <c r="D1199" s="45"/>
      <c r="E1199" s="46"/>
      <c r="F1199" s="46"/>
      <c r="G1199" s="46"/>
      <c r="H1199" s="47"/>
      <c r="I1199" s="42"/>
      <c r="J1199" s="42"/>
      <c r="K1199" s="16"/>
    </row>
    <row r="1200" customFormat="false" ht="18" hidden="false" customHeight="true" outlineLevel="0" collapsed="false">
      <c r="A1200" s="331" t="s">
        <v>466</v>
      </c>
      <c r="B1200" s="253" t="n">
        <v>3</v>
      </c>
      <c r="C1200" s="332" t="n">
        <v>3</v>
      </c>
      <c r="D1200" s="45"/>
      <c r="E1200" s="70"/>
      <c r="F1200" s="102"/>
      <c r="G1200" s="102"/>
      <c r="H1200" s="70"/>
      <c r="I1200" s="89"/>
      <c r="J1200" s="89"/>
      <c r="K1200" s="118"/>
      <c r="N1200" s="43" t="s">
        <v>40</v>
      </c>
      <c r="O1200" s="253" t="n">
        <v>32</v>
      </c>
      <c r="P1200" s="332" t="n">
        <v>32</v>
      </c>
    </row>
    <row r="1201" customFormat="false" ht="15.75" hidden="false" customHeight="true" outlineLevel="0" collapsed="false">
      <c r="A1201" s="331" t="s">
        <v>467</v>
      </c>
      <c r="B1201" s="61" t="n">
        <v>3</v>
      </c>
      <c r="C1201" s="47" t="n">
        <v>3</v>
      </c>
      <c r="D1201" s="70"/>
      <c r="E1201" s="102"/>
      <c r="F1201" s="102"/>
      <c r="G1201" s="102"/>
      <c r="H1201" s="70"/>
      <c r="I1201" s="89"/>
      <c r="J1201" s="89"/>
      <c r="K1201" s="333"/>
      <c r="N1201" s="43" t="s">
        <v>26</v>
      </c>
      <c r="O1201" s="253" t="n">
        <v>14</v>
      </c>
      <c r="P1201" s="332" t="n">
        <v>14</v>
      </c>
    </row>
    <row r="1202" customFormat="false" ht="12" hidden="false" customHeight="true" outlineLevel="0" collapsed="false">
      <c r="A1202" s="43" t="s">
        <v>40</v>
      </c>
      <c r="B1202" s="253" t="n">
        <v>5</v>
      </c>
      <c r="C1202" s="332" t="n">
        <v>5</v>
      </c>
      <c r="D1202" s="70"/>
      <c r="E1202" s="70"/>
      <c r="F1202" s="102"/>
      <c r="G1202" s="102"/>
      <c r="H1202" s="70"/>
      <c r="I1202" s="89"/>
      <c r="J1202" s="89"/>
      <c r="K1202" s="216"/>
      <c r="N1202" s="43" t="s">
        <v>103</v>
      </c>
      <c r="O1202" s="253" t="n">
        <v>1</v>
      </c>
      <c r="P1202" s="332" t="n">
        <v>1</v>
      </c>
    </row>
    <row r="1203" customFormat="false" ht="14.25" hidden="false" customHeight="true" outlineLevel="0" collapsed="false">
      <c r="A1203" s="43" t="s">
        <v>468</v>
      </c>
      <c r="B1203" s="253" t="n">
        <v>20</v>
      </c>
      <c r="C1203" s="332" t="n">
        <v>20</v>
      </c>
      <c r="D1203" s="70"/>
      <c r="E1203" s="70"/>
      <c r="F1203" s="102"/>
      <c r="G1203" s="102"/>
      <c r="H1203" s="70"/>
      <c r="I1203" s="89"/>
      <c r="J1203" s="89"/>
      <c r="K1203" s="116"/>
      <c r="N1203" s="43" t="s">
        <v>76</v>
      </c>
      <c r="O1203" s="253" t="n">
        <v>2</v>
      </c>
      <c r="P1203" s="332" t="n">
        <v>2</v>
      </c>
    </row>
    <row r="1204" customFormat="false" ht="18.75" hidden="false" customHeight="true" outlineLevel="0" collapsed="false">
      <c r="A1204" s="43" t="s">
        <v>469</v>
      </c>
      <c r="B1204" s="253" t="n">
        <v>5</v>
      </c>
      <c r="C1204" s="332" t="n">
        <v>5</v>
      </c>
      <c r="D1204" s="70"/>
      <c r="E1204" s="70"/>
      <c r="F1204" s="102"/>
      <c r="G1204" s="102"/>
      <c r="H1204" s="70"/>
      <c r="I1204" s="89"/>
      <c r="J1204" s="89"/>
      <c r="K1204" s="209"/>
    </row>
    <row r="1205" customFormat="false" ht="24.95" hidden="false" customHeight="true" outlineLevel="0" collapsed="false">
      <c r="A1205" s="98" t="s">
        <v>470</v>
      </c>
      <c r="B1205" s="98"/>
      <c r="C1205" s="98"/>
      <c r="D1205" s="88" t="n">
        <v>150</v>
      </c>
      <c r="E1205" s="40" t="n">
        <v>3.2</v>
      </c>
      <c r="F1205" s="40" t="n">
        <v>3.8</v>
      </c>
      <c r="G1205" s="40" t="n">
        <v>14.5</v>
      </c>
      <c r="H1205" s="41" t="n">
        <f aca="false">E1205*4+F1205*9+G1205*4</f>
        <v>105</v>
      </c>
      <c r="I1205" s="42" t="n">
        <v>25.02</v>
      </c>
      <c r="J1205" s="42" t="s">
        <v>107</v>
      </c>
      <c r="K1205" s="118"/>
    </row>
    <row r="1206" customFormat="false" ht="24.95" hidden="false" customHeight="true" outlineLevel="0" collapsed="false">
      <c r="A1206" s="48" t="s">
        <v>171</v>
      </c>
      <c r="B1206" s="70" t="n">
        <f aca="false">C1206*1.25</f>
        <v>193.75</v>
      </c>
      <c r="C1206" s="47" t="n">
        <v>155</v>
      </c>
      <c r="D1206" s="88"/>
      <c r="E1206" s="40"/>
      <c r="F1206" s="40"/>
      <c r="G1206" s="40"/>
      <c r="H1206" s="41"/>
      <c r="I1206" s="42"/>
      <c r="J1206" s="42"/>
      <c r="K1206" s="116"/>
    </row>
    <row r="1207" customFormat="false" ht="24.95" hidden="false" customHeight="true" outlineLevel="0" collapsed="false">
      <c r="A1207" s="48" t="s">
        <v>91</v>
      </c>
      <c r="B1207" s="47" t="n">
        <f aca="false">C1207*1.25</f>
        <v>22.5</v>
      </c>
      <c r="C1207" s="47" t="n">
        <v>18</v>
      </c>
      <c r="D1207" s="88"/>
      <c r="E1207" s="40"/>
      <c r="F1207" s="40"/>
      <c r="G1207" s="40"/>
      <c r="H1207" s="47"/>
      <c r="I1207" s="42"/>
      <c r="J1207" s="42"/>
      <c r="K1207" s="118"/>
    </row>
    <row r="1208" customFormat="false" ht="24.95" hidden="false" customHeight="true" outlineLevel="0" collapsed="false">
      <c r="A1208" s="48" t="s">
        <v>92</v>
      </c>
      <c r="B1208" s="47" t="n">
        <f aca="false">C1208*1.33</f>
        <v>23.94</v>
      </c>
      <c r="C1208" s="47" t="n">
        <v>18</v>
      </c>
      <c r="D1208" s="88"/>
      <c r="E1208" s="88"/>
      <c r="F1208" s="88"/>
      <c r="G1208" s="88"/>
      <c r="H1208" s="41"/>
      <c r="I1208" s="42"/>
      <c r="J1208" s="42"/>
      <c r="K1208" s="216"/>
    </row>
    <row r="1209" customFormat="false" ht="15.75" hidden="false" customHeight="true" outlineLevel="0" collapsed="false">
      <c r="A1209" s="48" t="s">
        <v>93</v>
      </c>
      <c r="B1209" s="47" t="n">
        <f aca="false">C1209*1.19</f>
        <v>10.71</v>
      </c>
      <c r="C1209" s="47" t="n">
        <v>9</v>
      </c>
      <c r="D1209" s="88"/>
      <c r="E1209" s="40"/>
      <c r="F1209" s="46"/>
      <c r="G1209" s="46"/>
      <c r="H1209" s="47"/>
      <c r="I1209" s="42"/>
      <c r="J1209" s="42"/>
      <c r="K1209" s="216"/>
    </row>
    <row r="1210" customFormat="false" ht="16.5" hidden="false" customHeight="true" outlineLevel="0" collapsed="false">
      <c r="A1210" s="48" t="s">
        <v>34</v>
      </c>
      <c r="B1210" s="47" t="n">
        <v>5</v>
      </c>
      <c r="C1210" s="47" t="n">
        <v>5</v>
      </c>
      <c r="D1210" s="88"/>
      <c r="E1210" s="40"/>
      <c r="F1210" s="46"/>
      <c r="G1210" s="46"/>
      <c r="H1210" s="47"/>
      <c r="I1210" s="42"/>
      <c r="J1210" s="42"/>
      <c r="K1210" s="216"/>
    </row>
    <row r="1211" customFormat="false" ht="16.5" hidden="false" customHeight="true" outlineLevel="0" collapsed="false">
      <c r="A1211" s="48" t="s">
        <v>105</v>
      </c>
      <c r="B1211" s="47" t="n">
        <v>6</v>
      </c>
      <c r="C1211" s="47" t="n">
        <v>6</v>
      </c>
      <c r="D1211" s="88"/>
      <c r="E1211" s="40"/>
      <c r="F1211" s="46"/>
      <c r="G1211" s="46"/>
      <c r="H1211" s="47"/>
      <c r="I1211" s="42"/>
      <c r="J1211" s="42"/>
      <c r="K1211" s="217"/>
    </row>
    <row r="1212" customFormat="false" ht="24.95" hidden="false" customHeight="true" outlineLevel="0" collapsed="false">
      <c r="A1212" s="95" t="s">
        <v>242</v>
      </c>
      <c r="B1212" s="330" t="n">
        <v>4</v>
      </c>
      <c r="C1212" s="45" t="n">
        <v>4</v>
      </c>
      <c r="D1212" s="40"/>
      <c r="E1212" s="40"/>
      <c r="F1212" s="40"/>
      <c r="G1212" s="40"/>
      <c r="H1212" s="41"/>
      <c r="I1212" s="42"/>
      <c r="J1212" s="42"/>
      <c r="K1212" s="118"/>
    </row>
    <row r="1213" customFormat="false" ht="24.95" hidden="false" customHeight="true" outlineLevel="0" collapsed="false">
      <c r="A1213" s="48" t="s">
        <v>103</v>
      </c>
      <c r="B1213" s="46" t="n">
        <v>2.3</v>
      </c>
      <c r="C1213" s="46" t="n">
        <v>2.25</v>
      </c>
      <c r="D1213" s="88"/>
      <c r="E1213" s="40"/>
      <c r="F1213" s="46"/>
      <c r="G1213" s="46"/>
      <c r="H1213" s="47"/>
      <c r="I1213" s="42"/>
      <c r="J1213" s="42"/>
      <c r="K1213" s="118"/>
    </row>
    <row r="1214" customFormat="false" ht="17.25" hidden="false" customHeight="true" outlineLevel="0" collapsed="false">
      <c r="A1214" s="48" t="s">
        <v>28</v>
      </c>
      <c r="B1214" s="47" t="n">
        <v>12</v>
      </c>
      <c r="C1214" s="47" t="n">
        <v>12</v>
      </c>
      <c r="D1214" s="88"/>
      <c r="E1214" s="40"/>
      <c r="F1214" s="46"/>
      <c r="G1214" s="46"/>
      <c r="H1214" s="47"/>
      <c r="I1214" s="42"/>
      <c r="J1214" s="42"/>
      <c r="K1214" s="228"/>
    </row>
    <row r="1215" customFormat="false" ht="24.95" hidden="false" customHeight="true" outlineLevel="0" collapsed="false">
      <c r="A1215" s="98" t="s">
        <v>243</v>
      </c>
      <c r="B1215" s="98"/>
      <c r="C1215" s="98"/>
      <c r="D1215" s="88" t="n">
        <v>200</v>
      </c>
      <c r="E1215" s="150" t="n">
        <v>0.6</v>
      </c>
      <c r="F1215" s="150" t="n">
        <v>0.3</v>
      </c>
      <c r="G1215" s="150" t="n">
        <v>18.5</v>
      </c>
      <c r="H1215" s="41" t="n">
        <f aca="false">E1215*4+F1215*9+G1215*4</f>
        <v>79.1</v>
      </c>
      <c r="I1215" s="42" t="n">
        <v>80</v>
      </c>
      <c r="J1215" s="202" t="s">
        <v>244</v>
      </c>
      <c r="K1215" s="296"/>
    </row>
    <row r="1216" customFormat="false" ht="24.95" hidden="false" customHeight="true" outlineLevel="0" collapsed="false">
      <c r="A1216" s="48" t="s">
        <v>245</v>
      </c>
      <c r="B1216" s="45" t="n">
        <v>20</v>
      </c>
      <c r="C1216" s="45" t="n">
        <v>20</v>
      </c>
      <c r="D1216" s="212"/>
      <c r="E1216" s="150"/>
      <c r="F1216" s="150"/>
      <c r="G1216" s="150"/>
      <c r="H1216" s="41"/>
      <c r="I1216" s="42"/>
      <c r="J1216" s="42"/>
    </row>
    <row r="1217" customFormat="false" ht="24.95" hidden="false" customHeight="true" outlineLevel="0" collapsed="false">
      <c r="A1217" s="60" t="s">
        <v>30</v>
      </c>
      <c r="B1217" s="61" t="n">
        <v>5</v>
      </c>
      <c r="C1217" s="61" t="n">
        <v>5</v>
      </c>
      <c r="D1217" s="213"/>
      <c r="E1217" s="213"/>
      <c r="F1217" s="213"/>
      <c r="G1217" s="213"/>
      <c r="H1217" s="213"/>
      <c r="I1217" s="213"/>
      <c r="J1217" s="214"/>
      <c r="K1217" s="116"/>
    </row>
    <row r="1218" customFormat="false" ht="24.95" hidden="false" customHeight="true" outlineLevel="0" collapsed="false">
      <c r="A1218" s="98" t="s">
        <v>113</v>
      </c>
      <c r="B1218" s="98"/>
      <c r="C1218" s="98"/>
      <c r="D1218" s="88" t="n">
        <v>50</v>
      </c>
      <c r="E1218" s="40" t="n">
        <v>4.1</v>
      </c>
      <c r="F1218" s="40" t="n">
        <v>0.7</v>
      </c>
      <c r="G1218" s="40" t="n">
        <v>19</v>
      </c>
      <c r="H1218" s="41" t="n">
        <v>98</v>
      </c>
      <c r="I1218" s="42" t="n">
        <v>0</v>
      </c>
      <c r="J1218" s="42"/>
      <c r="K1218" s="116"/>
    </row>
    <row r="1219" customFormat="false" ht="24.95" hidden="false" customHeight="true" outlineLevel="0" collapsed="false">
      <c r="A1219" s="98" t="s">
        <v>9</v>
      </c>
      <c r="B1219" s="98"/>
      <c r="C1219" s="98"/>
      <c r="D1219" s="88" t="n">
        <v>60</v>
      </c>
      <c r="E1219" s="40" t="n">
        <v>3.96</v>
      </c>
      <c r="F1219" s="40" t="n">
        <v>0.72</v>
      </c>
      <c r="G1219" s="40" t="n">
        <v>20.04</v>
      </c>
      <c r="H1219" s="41" t="n">
        <v>102.48</v>
      </c>
      <c r="I1219" s="42" t="n">
        <v>0</v>
      </c>
      <c r="J1219" s="42"/>
      <c r="K1219" s="116"/>
    </row>
    <row r="1220" customFormat="false" ht="24.95" hidden="false" customHeight="true" outlineLevel="0" collapsed="false">
      <c r="A1220" s="33" t="s">
        <v>114</v>
      </c>
      <c r="B1220" s="33"/>
      <c r="C1220" s="33"/>
      <c r="D1220" s="33"/>
      <c r="E1220" s="34" t="n">
        <f aca="false">E1221+E1231</f>
        <v>2.7</v>
      </c>
      <c r="F1220" s="34" t="n">
        <f aca="false">F1221+F1231</f>
        <v>4.1</v>
      </c>
      <c r="G1220" s="34" t="n">
        <f aca="false">G1221+G1231</f>
        <v>60</v>
      </c>
      <c r="H1220" s="35" t="n">
        <f aca="false">H1221+H1231</f>
        <v>287.7</v>
      </c>
      <c r="I1220" s="34" t="n">
        <f aca="false">I1221+I1231</f>
        <v>19.01</v>
      </c>
      <c r="J1220" s="36"/>
      <c r="K1220" s="116"/>
    </row>
    <row r="1221" customFormat="false" ht="24.95" hidden="false" customHeight="true" outlineLevel="0" collapsed="false">
      <c r="A1221" s="38" t="s">
        <v>471</v>
      </c>
      <c r="B1221" s="38"/>
      <c r="C1221" s="38"/>
      <c r="D1221" s="39" t="n">
        <v>90</v>
      </c>
      <c r="E1221" s="84" t="n">
        <v>2.6</v>
      </c>
      <c r="F1221" s="84" t="n">
        <v>4.1</v>
      </c>
      <c r="G1221" s="84" t="n">
        <v>38</v>
      </c>
      <c r="H1221" s="85" t="n">
        <f aca="false">E1221*4+F1221*9+G1221*4</f>
        <v>199.3</v>
      </c>
      <c r="I1221" s="53" t="n">
        <v>0.01</v>
      </c>
      <c r="J1221" s="42" t="s">
        <v>107</v>
      </c>
      <c r="K1221" s="116"/>
    </row>
    <row r="1222" customFormat="false" ht="24.95" hidden="false" customHeight="true" outlineLevel="0" collapsed="false">
      <c r="A1222" s="106" t="s">
        <v>103</v>
      </c>
      <c r="B1222" s="107" t="n">
        <v>20</v>
      </c>
      <c r="C1222" s="107" t="n">
        <v>20</v>
      </c>
      <c r="D1222" s="39"/>
      <c r="E1222" s="39"/>
      <c r="F1222" s="39"/>
      <c r="G1222" s="39"/>
      <c r="H1222" s="85"/>
      <c r="I1222" s="53"/>
      <c r="J1222" s="42"/>
      <c r="K1222" s="116"/>
    </row>
    <row r="1223" customFormat="false" ht="24.95" hidden="false" customHeight="true" outlineLevel="0" collapsed="false">
      <c r="A1223" s="106" t="s">
        <v>117</v>
      </c>
      <c r="B1223" s="107" t="n">
        <v>20</v>
      </c>
      <c r="C1223" s="107" t="n">
        <v>20</v>
      </c>
      <c r="D1223" s="39"/>
      <c r="E1223" s="39"/>
      <c r="F1223" s="39"/>
      <c r="G1223" s="39"/>
      <c r="H1223" s="85"/>
      <c r="I1223" s="53"/>
      <c r="J1223" s="42"/>
      <c r="K1223" s="116"/>
    </row>
    <row r="1224" customFormat="false" ht="24.95" hidden="false" customHeight="true" outlineLevel="0" collapsed="false">
      <c r="A1224" s="119" t="s">
        <v>30</v>
      </c>
      <c r="B1224" s="219" t="n">
        <v>18</v>
      </c>
      <c r="C1224" s="219" t="n">
        <v>18</v>
      </c>
      <c r="D1224" s="88"/>
      <c r="E1224" s="88"/>
      <c r="F1224" s="40"/>
      <c r="G1224" s="40"/>
      <c r="H1224" s="41"/>
      <c r="I1224" s="42"/>
      <c r="J1224" s="42"/>
      <c r="K1224" s="116"/>
    </row>
    <row r="1225" customFormat="false" ht="24.95" hidden="false" customHeight="true" outlineLevel="0" collapsed="false">
      <c r="A1225" s="72" t="s">
        <v>34</v>
      </c>
      <c r="B1225" s="182" t="n">
        <v>5</v>
      </c>
      <c r="C1225" s="182" t="n">
        <v>5</v>
      </c>
      <c r="D1225" s="39"/>
      <c r="E1225" s="39"/>
      <c r="F1225" s="84"/>
      <c r="G1225" s="181"/>
      <c r="H1225" s="182"/>
      <c r="I1225" s="171"/>
      <c r="J1225" s="89"/>
      <c r="K1225" s="116"/>
    </row>
    <row r="1226" customFormat="false" ht="24.95" hidden="false" customHeight="true" outlineLevel="0" collapsed="false">
      <c r="A1226" s="43" t="s">
        <v>105</v>
      </c>
      <c r="B1226" s="182" t="n">
        <v>20</v>
      </c>
      <c r="C1226" s="182" t="n">
        <v>20</v>
      </c>
      <c r="D1226" s="39"/>
      <c r="E1226" s="39"/>
      <c r="F1226" s="84"/>
      <c r="G1226" s="181"/>
      <c r="H1226" s="182"/>
      <c r="I1226" s="171"/>
      <c r="J1226" s="89"/>
      <c r="K1226" s="116"/>
    </row>
    <row r="1227" customFormat="false" ht="24.95" hidden="false" customHeight="true" outlineLevel="0" collapsed="false">
      <c r="A1227" s="43" t="s">
        <v>40</v>
      </c>
      <c r="B1227" s="182" t="n">
        <v>19.8</v>
      </c>
      <c r="C1227" s="182" t="n">
        <v>19.8</v>
      </c>
      <c r="D1227" s="39"/>
      <c r="E1227" s="39"/>
      <c r="F1227" s="84"/>
      <c r="G1227" s="181"/>
      <c r="H1227" s="182"/>
      <c r="I1227" s="171"/>
      <c r="J1227" s="89"/>
      <c r="K1227" s="116"/>
    </row>
    <row r="1228" customFormat="false" ht="39.95" hidden="false" customHeight="true" outlineLevel="0" collapsed="false">
      <c r="A1228" s="62" t="s">
        <v>472</v>
      </c>
      <c r="B1228" s="182" t="n">
        <v>1</v>
      </c>
      <c r="C1228" s="182" t="n">
        <v>1</v>
      </c>
      <c r="D1228" s="39"/>
      <c r="E1228" s="39"/>
      <c r="F1228" s="84"/>
      <c r="G1228" s="181"/>
      <c r="H1228" s="182"/>
      <c r="I1228" s="171"/>
      <c r="J1228" s="89"/>
      <c r="K1228" s="116"/>
    </row>
    <row r="1229" customFormat="false" ht="24.95" hidden="false" customHeight="true" outlineLevel="0" collapsed="false">
      <c r="A1229" s="62" t="s">
        <v>473</v>
      </c>
      <c r="B1229" s="182" t="n">
        <v>3</v>
      </c>
      <c r="C1229" s="182" t="n">
        <v>3</v>
      </c>
      <c r="D1229" s="39"/>
      <c r="E1229" s="39"/>
      <c r="F1229" s="84"/>
      <c r="G1229" s="181"/>
      <c r="H1229" s="182"/>
      <c r="I1229" s="171"/>
      <c r="J1229" s="89"/>
      <c r="K1229" s="118"/>
    </row>
    <row r="1230" customFormat="false" ht="24.95" hidden="false" customHeight="true" outlineLevel="0" collapsed="false">
      <c r="A1230" s="56" t="s">
        <v>197</v>
      </c>
      <c r="B1230" s="64" t="n">
        <v>0.5</v>
      </c>
      <c r="C1230" s="64" t="n">
        <v>0.5</v>
      </c>
      <c r="D1230" s="39"/>
      <c r="E1230" s="39"/>
      <c r="F1230" s="181"/>
      <c r="G1230" s="181"/>
      <c r="H1230" s="182"/>
      <c r="I1230" s="171"/>
      <c r="J1230" s="89"/>
      <c r="K1230" s="118"/>
    </row>
    <row r="1231" customFormat="false" ht="24.95" hidden="false" customHeight="true" outlineLevel="0" collapsed="false">
      <c r="A1231" s="111" t="s">
        <v>119</v>
      </c>
      <c r="B1231" s="111"/>
      <c r="C1231" s="111"/>
      <c r="D1231" s="58" t="n">
        <v>200</v>
      </c>
      <c r="E1231" s="58" t="n">
        <v>0.1</v>
      </c>
      <c r="F1231" s="59" t="n">
        <v>0</v>
      </c>
      <c r="G1231" s="59" t="n">
        <v>22</v>
      </c>
      <c r="H1231" s="41" t="n">
        <f aca="false">E1231*4+F1231*9+G1231*4</f>
        <v>88.4</v>
      </c>
      <c r="I1231" s="89" t="n">
        <v>19</v>
      </c>
      <c r="J1231" s="89" t="s">
        <v>120</v>
      </c>
    </row>
    <row r="1232" customFormat="false" ht="24.95" hidden="false" customHeight="true" outlineLevel="0" collapsed="false">
      <c r="A1232" s="33" t="s">
        <v>121</v>
      </c>
      <c r="B1232" s="33"/>
      <c r="C1232" s="33"/>
      <c r="D1232" s="33"/>
      <c r="E1232" s="34" t="n">
        <f aca="false">SUM(E1233:E1259)</f>
        <v>18.72</v>
      </c>
      <c r="F1232" s="34" t="n">
        <f aca="false">SUM(F1233:F1259)</f>
        <v>18.26</v>
      </c>
      <c r="G1232" s="34" t="n">
        <f aca="false">SUM(G1233:G1259)</f>
        <v>68.82</v>
      </c>
      <c r="H1232" s="35" t="n">
        <f aca="false">SUM(H1233:H1259)</f>
        <v>514.08</v>
      </c>
      <c r="I1232" s="34" t="n">
        <f aca="false">SUM(I1233:I1259)</f>
        <v>43.61</v>
      </c>
      <c r="J1232" s="36"/>
    </row>
    <row r="1233" customFormat="false" ht="24.95" hidden="false" customHeight="true" outlineLevel="0" collapsed="false">
      <c r="A1233" s="98" t="s">
        <v>474</v>
      </c>
      <c r="B1233" s="47"/>
      <c r="C1233" s="45"/>
      <c r="D1233" s="88" t="n">
        <v>70</v>
      </c>
      <c r="E1233" s="40" t="n">
        <v>0.4</v>
      </c>
      <c r="F1233" s="40" t="n">
        <v>0</v>
      </c>
      <c r="G1233" s="40" t="n">
        <v>5.2</v>
      </c>
      <c r="H1233" s="85" t="n">
        <f aca="false">E1233*4+F1233*9+G1233*4</f>
        <v>22.4</v>
      </c>
      <c r="I1233" s="42" t="n">
        <v>17.15</v>
      </c>
      <c r="J1233" s="42"/>
    </row>
    <row r="1234" customFormat="false" ht="24.95" hidden="false" customHeight="true" outlineLevel="0" collapsed="false">
      <c r="A1234" s="60" t="s">
        <v>70</v>
      </c>
      <c r="B1234" s="47" t="n">
        <f aca="false">C1234*1.02</f>
        <v>71.4</v>
      </c>
      <c r="C1234" s="45" t="n">
        <v>70</v>
      </c>
      <c r="D1234" s="88"/>
      <c r="E1234" s="40"/>
      <c r="F1234" s="40"/>
      <c r="G1234" s="40"/>
      <c r="H1234" s="85"/>
      <c r="I1234" s="42"/>
      <c r="J1234" s="42"/>
    </row>
    <row r="1235" customFormat="false" ht="24.95" hidden="false" customHeight="true" outlineLevel="0" collapsed="false">
      <c r="A1235" s="60" t="s">
        <v>71</v>
      </c>
      <c r="B1235" s="70" t="n">
        <f aca="false">C1235*1.18</f>
        <v>82.6</v>
      </c>
      <c r="C1235" s="45" t="n">
        <v>70</v>
      </c>
      <c r="D1235" s="66"/>
      <c r="E1235" s="36"/>
      <c r="F1235" s="36"/>
      <c r="G1235" s="36"/>
      <c r="H1235" s="103"/>
      <c r="I1235" s="334"/>
      <c r="J1235" s="334"/>
    </row>
    <row r="1236" customFormat="false" ht="24.95" hidden="false" customHeight="true" outlineLevel="0" collapsed="false">
      <c r="A1236" s="48" t="s">
        <v>475</v>
      </c>
      <c r="B1236" s="47" t="n">
        <f aca="false">C1236*1.82</f>
        <v>127.4</v>
      </c>
      <c r="C1236" s="45" t="n">
        <v>70</v>
      </c>
      <c r="D1236" s="33"/>
      <c r="E1236" s="34"/>
      <c r="F1236" s="34"/>
      <c r="G1236" s="34"/>
      <c r="H1236" s="35"/>
      <c r="I1236" s="335"/>
      <c r="J1236" s="334"/>
    </row>
    <row r="1237" customFormat="false" ht="24.95" hidden="false" customHeight="true" outlineLevel="0" collapsed="false">
      <c r="A1237" s="98" t="s">
        <v>476</v>
      </c>
      <c r="B1237" s="336"/>
      <c r="C1237" s="336"/>
      <c r="D1237" s="88" t="n">
        <v>90</v>
      </c>
      <c r="E1237" s="40" t="n">
        <v>7.9</v>
      </c>
      <c r="F1237" s="40" t="n">
        <v>9.8</v>
      </c>
      <c r="G1237" s="40" t="n">
        <v>7</v>
      </c>
      <c r="H1237" s="85" t="n">
        <f aca="false">E1237*4+F1237*9+G1237*4</f>
        <v>147.8</v>
      </c>
      <c r="I1237" s="53" t="n">
        <v>0.04</v>
      </c>
      <c r="J1237" s="42" t="s">
        <v>477</v>
      </c>
    </row>
    <row r="1238" customFormat="false" ht="24.95" hidden="false" customHeight="true" outlineLevel="0" collapsed="false">
      <c r="A1238" s="82" t="s">
        <v>97</v>
      </c>
      <c r="B1238" s="75" t="n">
        <f aca="false">C1238*1.36</f>
        <v>99.28</v>
      </c>
      <c r="C1238" s="45" t="n">
        <v>73</v>
      </c>
      <c r="D1238" s="88"/>
      <c r="E1238" s="88"/>
      <c r="F1238" s="40"/>
      <c r="G1238" s="40"/>
      <c r="H1238" s="41"/>
      <c r="I1238" s="42"/>
      <c r="J1238" s="42"/>
    </row>
    <row r="1239" customFormat="false" ht="24.95" hidden="false" customHeight="true" outlineLevel="0" collapsed="false">
      <c r="A1239" s="74" t="s">
        <v>99</v>
      </c>
      <c r="B1239" s="297" t="n">
        <f aca="false">C1239*1.18</f>
        <v>86.14</v>
      </c>
      <c r="C1239" s="45" t="n">
        <v>73</v>
      </c>
      <c r="D1239" s="88"/>
      <c r="E1239" s="40"/>
      <c r="F1239" s="40"/>
      <c r="G1239" s="40"/>
      <c r="H1239" s="85"/>
      <c r="I1239" s="53"/>
      <c r="J1239" s="42"/>
    </row>
    <row r="1240" customFormat="false" ht="24.95" hidden="false" customHeight="true" outlineLevel="0" collapsed="false">
      <c r="A1240" s="74" t="s">
        <v>100</v>
      </c>
      <c r="B1240" s="297" t="n">
        <f aca="false">C1240</f>
        <v>73</v>
      </c>
      <c r="C1240" s="45" t="n">
        <v>73</v>
      </c>
      <c r="D1240" s="88"/>
      <c r="E1240" s="40"/>
      <c r="F1240" s="40"/>
      <c r="G1240" s="40"/>
      <c r="H1240" s="85"/>
      <c r="I1240" s="53"/>
      <c r="J1240" s="42"/>
    </row>
    <row r="1241" customFormat="false" ht="24.95" hidden="false" customHeight="true" outlineLevel="0" collapsed="false">
      <c r="A1241" s="48" t="s">
        <v>101</v>
      </c>
      <c r="B1241" s="45" t="n">
        <v>10</v>
      </c>
      <c r="C1241" s="45" t="n">
        <v>10</v>
      </c>
      <c r="D1241" s="88"/>
      <c r="E1241" s="88"/>
      <c r="F1241" s="40"/>
      <c r="G1241" s="40"/>
      <c r="H1241" s="41"/>
      <c r="I1241" s="42"/>
      <c r="J1241" s="42"/>
    </row>
    <row r="1242" customFormat="false" ht="24.95" hidden="false" customHeight="true" outlineLevel="0" collapsed="false">
      <c r="A1242" s="224" t="s">
        <v>332</v>
      </c>
      <c r="B1242" s="45" t="n">
        <v>16</v>
      </c>
      <c r="C1242" s="45" t="n">
        <v>16</v>
      </c>
      <c r="D1242" s="88"/>
      <c r="E1242" s="88"/>
      <c r="F1242" s="40"/>
      <c r="G1242" s="40"/>
      <c r="H1242" s="41"/>
      <c r="I1242" s="42"/>
      <c r="J1242" s="42"/>
    </row>
    <row r="1243" customFormat="false" ht="24.95" hidden="false" customHeight="true" outlineLevel="0" collapsed="false">
      <c r="A1243" s="60" t="s">
        <v>93</v>
      </c>
      <c r="B1243" s="47" t="n">
        <f aca="false">C1243*1.19</f>
        <v>6.545</v>
      </c>
      <c r="C1243" s="45" t="n">
        <v>5.5</v>
      </c>
      <c r="D1243" s="88"/>
      <c r="E1243" s="88"/>
      <c r="F1243" s="40"/>
      <c r="G1243" s="40"/>
      <c r="H1243" s="41"/>
      <c r="I1243" s="42"/>
      <c r="J1243" s="42"/>
      <c r="L1243" s="11"/>
      <c r="M1243" s="11"/>
    </row>
    <row r="1244" customFormat="false" ht="24.95" hidden="false" customHeight="true" outlineLevel="0" collapsed="false">
      <c r="A1244" s="62" t="s">
        <v>466</v>
      </c>
      <c r="B1244" s="45" t="n">
        <v>9</v>
      </c>
      <c r="C1244" s="45" t="n">
        <v>9</v>
      </c>
      <c r="D1244" s="88"/>
      <c r="E1244" s="88"/>
      <c r="F1244" s="40"/>
      <c r="G1244" s="40"/>
      <c r="H1244" s="41"/>
      <c r="I1244" s="42"/>
      <c r="J1244" s="42"/>
      <c r="L1244" s="11"/>
      <c r="M1244" s="11"/>
    </row>
    <row r="1245" customFormat="false" ht="24.95" hidden="false" customHeight="true" outlineLevel="0" collapsed="false">
      <c r="A1245" s="48" t="s">
        <v>76</v>
      </c>
      <c r="B1245" s="45" t="n">
        <v>6</v>
      </c>
      <c r="C1245" s="45" t="n">
        <v>6</v>
      </c>
      <c r="D1245" s="88"/>
      <c r="E1245" s="88"/>
      <c r="F1245" s="40"/>
      <c r="G1245" s="40"/>
      <c r="H1245" s="41"/>
      <c r="I1245" s="42"/>
      <c r="J1245" s="42"/>
      <c r="L1245" s="11"/>
      <c r="M1245" s="11"/>
    </row>
    <row r="1246" customFormat="false" ht="24.95" hidden="false" customHeight="true" outlineLevel="0" collapsed="false">
      <c r="A1246" s="38" t="s">
        <v>210</v>
      </c>
      <c r="B1246" s="38"/>
      <c r="C1246" s="38"/>
      <c r="D1246" s="39" t="n">
        <v>150</v>
      </c>
      <c r="E1246" s="40" t="n">
        <v>3.2</v>
      </c>
      <c r="F1246" s="40" t="n">
        <v>4.2</v>
      </c>
      <c r="G1246" s="40" t="n">
        <v>21.6</v>
      </c>
      <c r="H1246" s="41" t="n">
        <f aca="false">E1246*4+F1246*9+G1246*4</f>
        <v>137</v>
      </c>
      <c r="I1246" s="42" t="n">
        <v>25.4</v>
      </c>
      <c r="J1246" s="42" t="s">
        <v>211</v>
      </c>
      <c r="L1246" s="11"/>
      <c r="M1246" s="11"/>
    </row>
    <row r="1247" customFormat="false" ht="24.95" hidden="false" customHeight="true" outlineLevel="0" collapsed="false">
      <c r="A1247" s="48" t="s">
        <v>86</v>
      </c>
      <c r="B1247" s="70" t="n">
        <f aca="false">C1247*1.33</f>
        <v>170.342307692308</v>
      </c>
      <c r="C1247" s="47" t="n">
        <v>128.076923076923</v>
      </c>
      <c r="D1247" s="47"/>
      <c r="E1247" s="46"/>
      <c r="F1247" s="46"/>
      <c r="G1247" s="46"/>
      <c r="H1247" s="47"/>
      <c r="I1247" s="42"/>
      <c r="J1247" s="42"/>
      <c r="L1247" s="11"/>
      <c r="M1247" s="11"/>
    </row>
    <row r="1248" customFormat="false" ht="24.95" hidden="false" customHeight="true" outlineLevel="0" collapsed="false">
      <c r="A1248" s="43" t="s">
        <v>88</v>
      </c>
      <c r="B1248" s="65" t="n">
        <f aca="false">C1248*1.43</f>
        <v>183.15</v>
      </c>
      <c r="C1248" s="52" t="n">
        <v>128.076923076923</v>
      </c>
      <c r="D1248" s="52"/>
      <c r="E1248" s="51"/>
      <c r="F1248" s="51"/>
      <c r="G1248" s="51"/>
      <c r="H1248" s="52"/>
      <c r="I1248" s="53"/>
      <c r="J1248" s="42"/>
      <c r="L1248" s="11"/>
      <c r="M1248" s="11"/>
    </row>
    <row r="1249" customFormat="false" ht="24.95" hidden="false" customHeight="true" outlineLevel="0" collapsed="false">
      <c r="A1249" s="62" t="s">
        <v>89</v>
      </c>
      <c r="B1249" s="65" t="n">
        <f aca="false">C1249*1.54</f>
        <v>197.238461538462</v>
      </c>
      <c r="C1249" s="52" t="n">
        <v>128.076923076923</v>
      </c>
      <c r="D1249" s="52"/>
      <c r="E1249" s="51"/>
      <c r="F1249" s="51"/>
      <c r="G1249" s="51"/>
      <c r="H1249" s="52"/>
      <c r="I1249" s="53"/>
      <c r="J1249" s="42"/>
      <c r="L1249" s="230"/>
      <c r="M1249" s="230"/>
    </row>
    <row r="1250" customFormat="false" ht="24.95" hidden="false" customHeight="true" outlineLevel="0" collapsed="false">
      <c r="A1250" s="62" t="s">
        <v>90</v>
      </c>
      <c r="B1250" s="65" t="n">
        <f aca="false">C1250*1.67</f>
        <v>213.888461538462</v>
      </c>
      <c r="C1250" s="52" t="n">
        <v>128.076923076923</v>
      </c>
      <c r="D1250" s="52"/>
      <c r="E1250" s="51"/>
      <c r="F1250" s="51"/>
      <c r="G1250" s="51"/>
      <c r="H1250" s="52"/>
      <c r="I1250" s="53"/>
      <c r="J1250" s="42"/>
      <c r="L1250" s="11"/>
      <c r="M1250" s="11"/>
    </row>
    <row r="1251" customFormat="false" ht="24.95" hidden="false" customHeight="true" outlineLevel="0" collapsed="false">
      <c r="A1251" s="60" t="s">
        <v>26</v>
      </c>
      <c r="B1251" s="52" t="n">
        <v>24</v>
      </c>
      <c r="C1251" s="52" t="n">
        <v>24</v>
      </c>
      <c r="D1251" s="52"/>
      <c r="E1251" s="51"/>
      <c r="F1251" s="51"/>
      <c r="G1251" s="51"/>
      <c r="H1251" s="52"/>
      <c r="I1251" s="53"/>
      <c r="J1251" s="42"/>
      <c r="L1251" s="11"/>
      <c r="M1251" s="11"/>
    </row>
    <row r="1252" customFormat="false" ht="24.95" hidden="false" customHeight="true" outlineLevel="0" collapsed="false">
      <c r="A1252" s="43" t="s">
        <v>34</v>
      </c>
      <c r="B1252" s="52" t="n">
        <v>4</v>
      </c>
      <c r="C1252" s="52" t="n">
        <v>4</v>
      </c>
      <c r="D1252" s="52"/>
      <c r="E1252" s="51"/>
      <c r="F1252" s="51"/>
      <c r="G1252" s="51"/>
      <c r="H1252" s="52"/>
      <c r="I1252" s="53"/>
      <c r="J1252" s="42"/>
      <c r="L1252" s="11"/>
      <c r="M1252" s="11"/>
    </row>
    <row r="1253" customFormat="false" ht="44.25" hidden="false" customHeight="true" outlineLevel="0" collapsed="false">
      <c r="A1253" s="38" t="s">
        <v>257</v>
      </c>
      <c r="B1253" s="38"/>
      <c r="C1253" s="38"/>
      <c r="D1253" s="39" t="n">
        <v>200</v>
      </c>
      <c r="E1253" s="84" t="n">
        <v>0.2</v>
      </c>
      <c r="F1253" s="84" t="n">
        <v>0</v>
      </c>
      <c r="G1253" s="84" t="n">
        <v>10.9</v>
      </c>
      <c r="H1253" s="41" t="n">
        <f aca="false">E1253*4+F1253*9+G1253*4</f>
        <v>44.4</v>
      </c>
      <c r="I1253" s="53" t="n">
        <v>0</v>
      </c>
      <c r="J1253" s="42" t="s">
        <v>134</v>
      </c>
      <c r="L1253" s="11"/>
      <c r="M1253" s="11"/>
    </row>
    <row r="1254" customFormat="false" ht="24" hidden="false" customHeight="true" outlineLevel="0" collapsed="false">
      <c r="A1254" s="43" t="s">
        <v>135</v>
      </c>
      <c r="B1254" s="44" t="n">
        <v>0.4</v>
      </c>
      <c r="C1254" s="44" t="n">
        <v>0.4</v>
      </c>
      <c r="D1254" s="44"/>
      <c r="E1254" s="51"/>
      <c r="F1254" s="51"/>
      <c r="G1254" s="51"/>
      <c r="H1254" s="52"/>
      <c r="I1254" s="53"/>
      <c r="J1254" s="42"/>
      <c r="L1254" s="11"/>
      <c r="M1254" s="11"/>
    </row>
    <row r="1255" customFormat="false" ht="26.25" hidden="false" customHeight="true" outlineLevel="0" collapsed="false">
      <c r="A1255" s="48" t="s">
        <v>216</v>
      </c>
      <c r="B1255" s="45" t="n">
        <v>12</v>
      </c>
      <c r="C1255" s="45" t="n">
        <v>12</v>
      </c>
      <c r="D1255" s="45"/>
      <c r="E1255" s="46"/>
      <c r="F1255" s="46"/>
      <c r="G1255" s="46"/>
      <c r="H1255" s="46"/>
      <c r="I1255" s="46"/>
      <c r="J1255" s="42"/>
      <c r="L1255" s="11"/>
      <c r="M1255" s="11"/>
    </row>
    <row r="1256" customFormat="false" ht="32.25" hidden="false" customHeight="true" outlineLevel="0" collapsed="false">
      <c r="A1256" s="98" t="s">
        <v>9</v>
      </c>
      <c r="B1256" s="98"/>
      <c r="C1256" s="98"/>
      <c r="D1256" s="88" t="n">
        <v>20</v>
      </c>
      <c r="E1256" s="40" t="n">
        <v>1.36</v>
      </c>
      <c r="F1256" s="40" t="n">
        <v>0.24</v>
      </c>
      <c r="G1256" s="40" t="n">
        <v>6.72</v>
      </c>
      <c r="H1256" s="41" t="n">
        <v>34.48</v>
      </c>
      <c r="I1256" s="42" t="n">
        <v>0</v>
      </c>
      <c r="J1256" s="42"/>
      <c r="L1256" s="11"/>
      <c r="M1256" s="11"/>
    </row>
    <row r="1257" customFormat="false" ht="26.25" hidden="false" customHeight="true" outlineLevel="0" collapsed="false">
      <c r="A1257" s="98" t="s">
        <v>113</v>
      </c>
      <c r="B1257" s="98"/>
      <c r="C1257" s="98"/>
      <c r="D1257" s="88" t="n">
        <v>30</v>
      </c>
      <c r="E1257" s="40" t="n">
        <v>2.46</v>
      </c>
      <c r="F1257" s="40" t="n">
        <v>0.42</v>
      </c>
      <c r="G1257" s="40" t="n">
        <v>11.4</v>
      </c>
      <c r="H1257" s="41" t="n">
        <v>58.8</v>
      </c>
      <c r="I1257" s="42" t="n">
        <v>0</v>
      </c>
      <c r="J1257" s="42"/>
    </row>
    <row r="1258" customFormat="false" ht="34.5" hidden="false" customHeight="true" outlineLevel="0" collapsed="false">
      <c r="A1258" s="33" t="s">
        <v>137</v>
      </c>
      <c r="B1258" s="33"/>
      <c r="C1258" s="33"/>
      <c r="D1258" s="33"/>
      <c r="E1258" s="33"/>
      <c r="F1258" s="33"/>
      <c r="G1258" s="33"/>
      <c r="H1258" s="33"/>
      <c r="I1258" s="33"/>
      <c r="J1258" s="33"/>
    </row>
    <row r="1259" customFormat="false" ht="24.95" hidden="false" customHeight="true" outlineLevel="0" collapsed="false">
      <c r="A1259" s="122" t="s">
        <v>138</v>
      </c>
      <c r="B1259" s="44" t="n">
        <v>154</v>
      </c>
      <c r="C1259" s="63" t="n">
        <v>150</v>
      </c>
      <c r="D1259" s="39" t="n">
        <v>150</v>
      </c>
      <c r="E1259" s="84" t="n">
        <v>3.2</v>
      </c>
      <c r="F1259" s="84" t="n">
        <v>3.6</v>
      </c>
      <c r="G1259" s="84" t="n">
        <v>6</v>
      </c>
      <c r="H1259" s="85" t="n">
        <f aca="false">E1259*4+F1259*9+G1259*4</f>
        <v>69.2</v>
      </c>
      <c r="I1259" s="53" t="n">
        <v>1.02</v>
      </c>
      <c r="J1259" s="42" t="s">
        <v>139</v>
      </c>
    </row>
    <row r="1260" customFormat="false" ht="24.95" hidden="false" customHeight="true" outlineLevel="0" collapsed="false">
      <c r="A1260" s="123" t="s">
        <v>140</v>
      </c>
      <c r="B1260" s="123"/>
      <c r="C1260" s="123"/>
      <c r="D1260" s="123"/>
      <c r="E1260" s="125" t="n">
        <f aca="false">E1258+E1232+E1220+E1166+E1144+E1163</f>
        <v>65.7175</v>
      </c>
      <c r="F1260" s="124" t="n">
        <f aca="false">F1258+F1232+F1220+F1166+F1144+F1163</f>
        <v>71.78</v>
      </c>
      <c r="G1260" s="124" t="n">
        <f aca="false">G1258+G1232+G1220+G1166+G1144+G1163</f>
        <v>314.285</v>
      </c>
      <c r="H1260" s="124" t="n">
        <f aca="false">H1258+H1232+H1220+H1166+H1144+H1163</f>
        <v>2164.91</v>
      </c>
      <c r="I1260" s="126" t="n">
        <f aca="false">I1258+I1232+I1220+I1166+I1144+I1163</f>
        <v>193.136818181818</v>
      </c>
      <c r="J1260" s="127"/>
    </row>
    <row r="1261" customFormat="false" ht="24.95" hidden="false" customHeight="true" outlineLevel="0" collapsed="false">
      <c r="A1261" s="247" t="s">
        <v>2</v>
      </c>
      <c r="B1261" s="247"/>
      <c r="C1261" s="247"/>
      <c r="D1261" s="247"/>
      <c r="E1261" s="247"/>
      <c r="F1261" s="247"/>
      <c r="G1261" s="247"/>
      <c r="H1261" s="247"/>
      <c r="I1261" s="247"/>
      <c r="J1261" s="247"/>
      <c r="L1261" s="19" t="s">
        <v>478</v>
      </c>
      <c r="M1261" s="132"/>
    </row>
    <row r="1262" customFormat="false" ht="24.95" hidden="false" customHeight="true" outlineLevel="0" collapsed="false">
      <c r="A1262" s="247" t="s">
        <v>478</v>
      </c>
      <c r="B1262" s="247"/>
      <c r="C1262" s="247"/>
      <c r="D1262" s="247"/>
      <c r="E1262" s="247"/>
      <c r="F1262" s="247"/>
      <c r="G1262" s="247"/>
      <c r="H1262" s="247"/>
      <c r="I1262" s="247"/>
      <c r="J1262" s="247"/>
      <c r="L1262" s="23" t="s">
        <v>9</v>
      </c>
      <c r="M1262" s="132" t="n">
        <f aca="false">D1327+D1360</f>
        <v>65</v>
      </c>
    </row>
    <row r="1263" customFormat="false" ht="24.95" hidden="false" customHeight="true" outlineLevel="0" collapsed="false">
      <c r="A1263" s="20" t="s">
        <v>4</v>
      </c>
      <c r="B1263" s="21" t="s">
        <v>5</v>
      </c>
      <c r="C1263" s="21" t="s">
        <v>6</v>
      </c>
      <c r="D1263" s="20" t="s">
        <v>7</v>
      </c>
      <c r="E1263" s="20"/>
      <c r="F1263" s="20"/>
      <c r="G1263" s="20"/>
      <c r="H1263" s="20"/>
      <c r="I1263" s="20"/>
      <c r="J1263" s="22" t="s">
        <v>8</v>
      </c>
      <c r="L1263" s="245" t="s">
        <v>16</v>
      </c>
      <c r="M1263" s="246" t="n">
        <f aca="false">D1326+D1359+B1338+C1279+D1329+B1307</f>
        <v>180</v>
      </c>
    </row>
    <row r="1264" customFormat="false" ht="24.95" hidden="false" customHeight="true" outlineLevel="0" collapsed="false">
      <c r="A1264" s="20"/>
      <c r="B1264" s="21"/>
      <c r="C1264" s="21"/>
      <c r="D1264" s="21" t="s">
        <v>10</v>
      </c>
      <c r="E1264" s="25" t="s">
        <v>11</v>
      </c>
      <c r="F1264" s="25" t="s">
        <v>12</v>
      </c>
      <c r="G1264" s="25" t="s">
        <v>13</v>
      </c>
      <c r="H1264" s="26" t="s">
        <v>14</v>
      </c>
      <c r="I1264" s="27" t="s">
        <v>15</v>
      </c>
      <c r="J1264" s="22"/>
      <c r="L1264" s="29" t="s">
        <v>17</v>
      </c>
      <c r="M1264" s="132" t="n">
        <f aca="false">B1316+B1342+B1304</f>
        <v>15.8</v>
      </c>
    </row>
    <row r="1265" customFormat="false" ht="24.95" hidden="false" customHeight="true" outlineLevel="0" collapsed="false">
      <c r="A1265" s="20"/>
      <c r="B1265" s="21"/>
      <c r="C1265" s="21"/>
      <c r="D1265" s="21"/>
      <c r="E1265" s="25"/>
      <c r="F1265" s="25"/>
      <c r="G1265" s="25"/>
      <c r="H1265" s="26"/>
      <c r="I1265" s="27"/>
      <c r="J1265" s="22"/>
      <c r="L1265" s="37" t="s">
        <v>19</v>
      </c>
      <c r="M1265" s="132" t="n">
        <f aca="false">B1319+B1268</f>
        <v>64.5</v>
      </c>
    </row>
    <row r="1266" customFormat="false" ht="24.95" hidden="false" customHeight="true" outlineLevel="0" collapsed="false">
      <c r="A1266" s="33" t="s">
        <v>18</v>
      </c>
      <c r="B1266" s="33"/>
      <c r="C1266" s="33"/>
      <c r="D1266" s="33"/>
      <c r="E1266" s="34" t="n">
        <f aca="false">E1267+E1274+E1278+E1283+E1288</f>
        <v>17</v>
      </c>
      <c r="F1266" s="34" t="n">
        <f aca="false">F1267+F1274+F1278+F1283+F1288</f>
        <v>18.8</v>
      </c>
      <c r="G1266" s="34" t="n">
        <f aca="false">G1267+G1274+G1278+G1283+G1288</f>
        <v>71.1</v>
      </c>
      <c r="H1266" s="35" t="n">
        <f aca="false">H1267+H1274+H1278+H1283+H1288</f>
        <v>517.6</v>
      </c>
      <c r="I1266" s="34" t="n">
        <f aca="false">I1267+I1274+I1278+I1283+I1288</f>
        <v>19.765</v>
      </c>
      <c r="J1266" s="36"/>
      <c r="L1266" s="8" t="s">
        <v>23</v>
      </c>
    </row>
    <row r="1267" customFormat="false" ht="24.95" hidden="false" customHeight="true" outlineLevel="0" collapsed="false">
      <c r="A1267" s="38" t="s">
        <v>479</v>
      </c>
      <c r="B1267" s="38"/>
      <c r="C1267" s="38"/>
      <c r="D1267" s="39" t="s">
        <v>21</v>
      </c>
      <c r="E1267" s="40" t="n">
        <v>5.2</v>
      </c>
      <c r="F1267" s="40" t="n">
        <v>7.2</v>
      </c>
      <c r="G1267" s="40" t="n">
        <v>26</v>
      </c>
      <c r="H1267" s="41" t="n">
        <f aca="false">E1267*4+F1267*9+G1267*4</f>
        <v>189.6</v>
      </c>
      <c r="I1267" s="42" t="n">
        <v>0.26</v>
      </c>
      <c r="J1267" s="42" t="s">
        <v>22</v>
      </c>
      <c r="L1267" s="29" t="s">
        <v>25</v>
      </c>
      <c r="M1267" s="132" t="n">
        <f aca="false">B1297+B1347</f>
        <v>226.1</v>
      </c>
    </row>
    <row r="1268" customFormat="false" ht="24.95" hidden="false" customHeight="true" outlineLevel="0" collapsed="false">
      <c r="A1268" s="43" t="s">
        <v>480</v>
      </c>
      <c r="B1268" s="44" t="n">
        <v>27</v>
      </c>
      <c r="C1268" s="44" t="n">
        <v>27</v>
      </c>
      <c r="D1268" s="44"/>
      <c r="E1268" s="44"/>
      <c r="F1268" s="51"/>
      <c r="G1268" s="51"/>
      <c r="H1268" s="52"/>
      <c r="I1268" s="53"/>
      <c r="J1268" s="42"/>
      <c r="L1268" s="29" t="s">
        <v>27</v>
      </c>
      <c r="M1268" s="132" t="n">
        <f aca="false">B1291+B1293+B1301+B1303+B1312+B1314+B1317+B1346+B1354+B1351+B1340+B1281</f>
        <v>242.97</v>
      </c>
    </row>
    <row r="1269" customFormat="false" ht="24.95" hidden="false" customHeight="true" outlineLevel="0" collapsed="false">
      <c r="A1269" s="60" t="s">
        <v>26</v>
      </c>
      <c r="B1269" s="52" t="n">
        <v>124</v>
      </c>
      <c r="C1269" s="52" t="n">
        <v>124</v>
      </c>
      <c r="D1269" s="44"/>
      <c r="E1269" s="51"/>
      <c r="F1269" s="51"/>
      <c r="G1269" s="51"/>
      <c r="H1269" s="52"/>
      <c r="I1269" s="53"/>
      <c r="J1269" s="42"/>
      <c r="L1269" s="245" t="s">
        <v>29</v>
      </c>
      <c r="M1269" s="246" t="n">
        <f aca="false">B1323+D1288</f>
        <v>205.3</v>
      </c>
    </row>
    <row r="1270" customFormat="false" ht="24.95" hidden="false" customHeight="true" outlineLevel="0" collapsed="false">
      <c r="A1270" s="48" t="s">
        <v>28</v>
      </c>
      <c r="B1270" s="45" t="n">
        <v>76</v>
      </c>
      <c r="C1270" s="45" t="n">
        <v>76</v>
      </c>
      <c r="D1270" s="45"/>
      <c r="E1270" s="45"/>
      <c r="F1270" s="45"/>
      <c r="G1270" s="45"/>
      <c r="H1270" s="47"/>
      <c r="I1270" s="42"/>
      <c r="J1270" s="42"/>
      <c r="L1270" s="245" t="s">
        <v>31</v>
      </c>
      <c r="M1270" s="246" t="n">
        <f aca="false">D1331</f>
        <v>200</v>
      </c>
    </row>
    <row r="1271" customFormat="false" ht="24.95" hidden="false" customHeight="true" outlineLevel="0" collapsed="false">
      <c r="A1271" s="48" t="s">
        <v>30</v>
      </c>
      <c r="B1271" s="47" t="n">
        <v>4</v>
      </c>
      <c r="C1271" s="47" t="n">
        <v>4</v>
      </c>
      <c r="D1271" s="45"/>
      <c r="E1271" s="45"/>
      <c r="F1271" s="46"/>
      <c r="G1271" s="46"/>
      <c r="H1271" s="47"/>
      <c r="I1271" s="42"/>
      <c r="J1271" s="42"/>
      <c r="L1271" s="29" t="s">
        <v>33</v>
      </c>
      <c r="M1271" s="132"/>
    </row>
    <row r="1272" customFormat="false" ht="24.95" hidden="false" customHeight="true" outlineLevel="0" collapsed="false">
      <c r="A1272" s="50" t="s">
        <v>32</v>
      </c>
      <c r="B1272" s="44" t="n">
        <v>1.1</v>
      </c>
      <c r="C1272" s="44" t="n">
        <v>1.1</v>
      </c>
      <c r="D1272" s="44"/>
      <c r="E1272" s="44"/>
      <c r="F1272" s="51"/>
      <c r="G1272" s="51"/>
      <c r="H1272" s="52"/>
      <c r="I1272" s="53"/>
      <c r="J1272" s="42"/>
      <c r="L1272" s="29" t="s">
        <v>35</v>
      </c>
      <c r="M1272" s="132" t="n">
        <f aca="false">B1271+B1325+B1285</f>
        <v>34</v>
      </c>
    </row>
    <row r="1273" customFormat="false" ht="24.95" hidden="false" customHeight="true" outlineLevel="0" collapsed="false">
      <c r="A1273" s="43" t="s">
        <v>469</v>
      </c>
      <c r="B1273" s="44" t="n">
        <v>5</v>
      </c>
      <c r="C1273" s="44" t="n">
        <v>5</v>
      </c>
      <c r="D1273" s="44"/>
      <c r="E1273" s="51"/>
      <c r="F1273" s="51"/>
      <c r="G1273" s="51"/>
      <c r="H1273" s="52"/>
      <c r="I1273" s="53"/>
      <c r="J1273" s="42"/>
      <c r="L1273" s="54" t="s">
        <v>39</v>
      </c>
      <c r="M1273" s="9" t="n">
        <f aca="false">B1358</f>
        <v>10</v>
      </c>
    </row>
    <row r="1274" customFormat="false" ht="24.95" hidden="false" customHeight="true" outlineLevel="0" collapsed="false">
      <c r="A1274" s="38" t="s">
        <v>481</v>
      </c>
      <c r="B1274" s="38"/>
      <c r="C1274" s="38"/>
      <c r="D1274" s="39" t="n">
        <v>70</v>
      </c>
      <c r="E1274" s="40" t="n">
        <v>8.2</v>
      </c>
      <c r="F1274" s="40" t="n">
        <v>7.6</v>
      </c>
      <c r="G1274" s="40" t="n">
        <v>1.6</v>
      </c>
      <c r="H1274" s="41" t="n">
        <f aca="false">E1274*4+F1274*9+G1274*4</f>
        <v>107.6</v>
      </c>
      <c r="I1274" s="42" t="n">
        <v>0.105</v>
      </c>
      <c r="J1274" s="42" t="s">
        <v>38</v>
      </c>
      <c r="L1274" s="29" t="s">
        <v>41</v>
      </c>
      <c r="M1274" s="132"/>
    </row>
    <row r="1275" customFormat="false" ht="24.95" hidden="false" customHeight="true" outlineLevel="0" collapsed="false">
      <c r="A1275" s="43" t="s">
        <v>40</v>
      </c>
      <c r="B1275" s="52" t="n">
        <v>53.3333333333333</v>
      </c>
      <c r="C1275" s="52" t="n">
        <v>53.3333333333333</v>
      </c>
      <c r="D1275" s="52"/>
      <c r="E1275" s="52"/>
      <c r="F1275" s="46"/>
      <c r="G1275" s="46"/>
      <c r="H1275" s="47"/>
      <c r="I1275" s="42"/>
      <c r="J1275" s="42"/>
      <c r="L1275" s="29" t="s">
        <v>42</v>
      </c>
      <c r="M1275" s="132" t="n">
        <f aca="false">B1357</f>
        <v>1</v>
      </c>
    </row>
    <row r="1276" customFormat="false" ht="24.95" hidden="false" customHeight="true" outlineLevel="0" collapsed="false">
      <c r="A1276" s="43" t="s">
        <v>26</v>
      </c>
      <c r="B1276" s="52" t="n">
        <v>20</v>
      </c>
      <c r="C1276" s="52" t="n">
        <v>20</v>
      </c>
      <c r="D1276" s="52"/>
      <c r="E1276" s="52"/>
      <c r="F1276" s="52"/>
      <c r="G1276" s="52"/>
      <c r="H1276" s="52"/>
      <c r="I1276" s="53"/>
      <c r="J1276" s="42"/>
      <c r="L1276" s="29" t="s">
        <v>227</v>
      </c>
      <c r="M1276" s="132" t="n">
        <f aca="false">B1310</f>
        <v>93.22</v>
      </c>
    </row>
    <row r="1277" customFormat="false" ht="24.95" hidden="false" customHeight="true" outlineLevel="0" collapsed="false">
      <c r="A1277" s="43" t="s">
        <v>34</v>
      </c>
      <c r="B1277" s="44" t="n">
        <v>1.5</v>
      </c>
      <c r="C1277" s="44" t="n">
        <v>1.5</v>
      </c>
      <c r="D1277" s="52"/>
      <c r="E1277" s="52"/>
      <c r="F1277" s="51"/>
      <c r="G1277" s="51"/>
      <c r="H1277" s="52"/>
      <c r="I1277" s="53"/>
      <c r="J1277" s="42"/>
      <c r="L1277" s="54" t="s">
        <v>44</v>
      </c>
    </row>
    <row r="1278" customFormat="false" ht="24.95" hidden="false" customHeight="true" outlineLevel="0" collapsed="false">
      <c r="A1278" s="38" t="s">
        <v>377</v>
      </c>
      <c r="B1278" s="38"/>
      <c r="C1278" s="38"/>
      <c r="D1278" s="55" t="s">
        <v>378</v>
      </c>
      <c r="E1278" s="40" t="n">
        <v>3</v>
      </c>
      <c r="F1278" s="40" t="n">
        <v>4</v>
      </c>
      <c r="G1278" s="40" t="n">
        <v>10.2</v>
      </c>
      <c r="H1278" s="41" t="n">
        <f aca="false">E1278*4+F1278*9+G1278*4</f>
        <v>88.8</v>
      </c>
      <c r="I1278" s="42" t="n">
        <v>3.7</v>
      </c>
      <c r="J1278" s="42" t="s">
        <v>379</v>
      </c>
      <c r="L1278" s="29" t="s">
        <v>48</v>
      </c>
      <c r="M1278" s="132" t="n">
        <f aca="false">B1337</f>
        <v>103.95</v>
      </c>
    </row>
    <row r="1279" customFormat="false" ht="24.95" hidden="false" customHeight="true" outlineLevel="0" collapsed="false">
      <c r="A1279" s="43" t="s">
        <v>101</v>
      </c>
      <c r="B1279" s="44" t="n">
        <v>20</v>
      </c>
      <c r="C1279" s="44" t="n">
        <v>20</v>
      </c>
      <c r="D1279" s="44"/>
      <c r="E1279" s="46"/>
      <c r="F1279" s="46"/>
      <c r="G1279" s="46"/>
      <c r="H1279" s="47"/>
      <c r="I1279" s="42"/>
      <c r="J1279" s="42"/>
      <c r="L1279" s="29" t="s">
        <v>50</v>
      </c>
      <c r="M1279" s="132" t="n">
        <f aca="false">B1280</f>
        <v>10.5</v>
      </c>
    </row>
    <row r="1280" customFormat="false" ht="24.95" hidden="false" customHeight="true" outlineLevel="0" collapsed="false">
      <c r="A1280" s="43" t="s">
        <v>381</v>
      </c>
      <c r="B1280" s="44" t="n">
        <v>10.5</v>
      </c>
      <c r="C1280" s="44" t="n">
        <v>10</v>
      </c>
      <c r="D1280" s="44"/>
      <c r="E1280" s="51"/>
      <c r="F1280" s="51"/>
      <c r="G1280" s="51"/>
      <c r="H1280" s="51"/>
      <c r="I1280" s="51"/>
      <c r="J1280" s="51"/>
      <c r="L1280" s="37" t="s">
        <v>52</v>
      </c>
      <c r="M1280" s="132" t="n">
        <f aca="false">B1269+B1276+B1286+B1306</f>
        <v>189</v>
      </c>
    </row>
    <row r="1281" customFormat="false" ht="24.95" hidden="false" customHeight="true" outlineLevel="0" collapsed="false">
      <c r="A1281" s="43" t="s">
        <v>382</v>
      </c>
      <c r="B1281" s="51" t="n">
        <f aca="false">1.02*C1281</f>
        <v>15.3</v>
      </c>
      <c r="C1281" s="44" t="n">
        <v>15</v>
      </c>
      <c r="D1281" s="44"/>
      <c r="E1281" s="51"/>
      <c r="F1281" s="51"/>
      <c r="G1281" s="51"/>
      <c r="H1281" s="52"/>
      <c r="I1281" s="53"/>
      <c r="J1281" s="42"/>
      <c r="L1281" s="8" t="s">
        <v>53</v>
      </c>
      <c r="M1281" s="9" t="n">
        <f aca="false">B1362</f>
        <v>154</v>
      </c>
    </row>
    <row r="1282" customFormat="false" ht="24.95" hidden="false" customHeight="true" outlineLevel="0" collapsed="false">
      <c r="A1282" s="43" t="s">
        <v>71</v>
      </c>
      <c r="B1282" s="51" t="n">
        <f aca="false">1.18*C1282</f>
        <v>17.7</v>
      </c>
      <c r="C1282" s="44" t="n">
        <v>15</v>
      </c>
      <c r="D1282" s="44"/>
      <c r="E1282" s="51"/>
      <c r="F1282" s="51"/>
      <c r="G1282" s="51"/>
      <c r="H1282" s="52"/>
      <c r="I1282" s="53"/>
      <c r="J1282" s="42"/>
      <c r="L1282" s="29" t="s">
        <v>56</v>
      </c>
      <c r="M1282" s="132"/>
    </row>
    <row r="1283" customFormat="false" ht="24.95" hidden="false" customHeight="true" outlineLevel="0" collapsed="false">
      <c r="A1283" s="304" t="s">
        <v>309</v>
      </c>
      <c r="B1283" s="304"/>
      <c r="C1283" s="304"/>
      <c r="D1283" s="105" t="n">
        <v>200</v>
      </c>
      <c r="E1283" s="198" t="n">
        <v>0.2</v>
      </c>
      <c r="F1283" s="198" t="n">
        <v>0</v>
      </c>
      <c r="G1283" s="198" t="n">
        <v>15.3</v>
      </c>
      <c r="H1283" s="85" t="n">
        <v>58</v>
      </c>
      <c r="I1283" s="42" t="n">
        <v>3.7</v>
      </c>
      <c r="J1283" s="93" t="s">
        <v>107</v>
      </c>
      <c r="L1283" s="29" t="s">
        <v>58</v>
      </c>
      <c r="M1283" s="132" t="n">
        <f aca="false">B1315</f>
        <v>6</v>
      </c>
    </row>
    <row r="1284" customFormat="false" ht="24.95" hidden="false" customHeight="true" outlineLevel="0" collapsed="false">
      <c r="A1284" s="240" t="s">
        <v>482</v>
      </c>
      <c r="B1284" s="110" t="n">
        <v>0.4</v>
      </c>
      <c r="C1284" s="110" t="n">
        <v>0.4</v>
      </c>
      <c r="D1284" s="110"/>
      <c r="E1284" s="51"/>
      <c r="F1284" s="51"/>
      <c r="G1284" s="51"/>
      <c r="H1284" s="52"/>
      <c r="I1284" s="305"/>
      <c r="J1284" s="305"/>
      <c r="L1284" s="29" t="s">
        <v>59</v>
      </c>
      <c r="M1284" s="132"/>
    </row>
    <row r="1285" customFormat="false" ht="30.75" hidden="false" customHeight="true" outlineLevel="0" collapsed="false">
      <c r="A1285" s="106" t="s">
        <v>30</v>
      </c>
      <c r="B1285" s="110" t="n">
        <v>15</v>
      </c>
      <c r="C1285" s="110" t="n">
        <v>15</v>
      </c>
      <c r="D1285" s="44"/>
      <c r="E1285" s="51"/>
      <c r="F1285" s="51"/>
      <c r="G1285" s="51"/>
      <c r="H1285" s="52"/>
      <c r="I1285" s="305"/>
      <c r="J1285" s="305"/>
      <c r="L1285" s="29" t="s">
        <v>60</v>
      </c>
      <c r="M1285" s="17" t="n">
        <f aca="false">B1273+B1305+B1321+B1277</f>
        <v>17.5</v>
      </c>
    </row>
    <row r="1286" customFormat="false" ht="24.95" hidden="false" customHeight="true" outlineLevel="0" collapsed="false">
      <c r="A1286" s="43" t="s">
        <v>206</v>
      </c>
      <c r="B1286" s="110" t="n">
        <v>6</v>
      </c>
      <c r="C1286" s="110" t="n">
        <v>5</v>
      </c>
      <c r="D1286" s="44"/>
      <c r="E1286" s="51"/>
      <c r="F1286" s="51"/>
      <c r="G1286" s="51"/>
      <c r="H1286" s="52"/>
      <c r="I1286" s="305"/>
      <c r="J1286" s="305"/>
      <c r="L1286" s="29" t="s">
        <v>62</v>
      </c>
      <c r="M1286" s="17" t="n">
        <f aca="false">B1294+B1343+B1355+B1311</f>
        <v>20</v>
      </c>
    </row>
    <row r="1287" customFormat="false" ht="24.95" hidden="false" customHeight="true" outlineLevel="0" collapsed="false">
      <c r="A1287" s="33" t="s">
        <v>61</v>
      </c>
      <c r="B1287" s="33"/>
      <c r="C1287" s="33"/>
      <c r="D1287" s="33"/>
      <c r="E1287" s="33"/>
      <c r="F1287" s="33"/>
      <c r="G1287" s="33"/>
      <c r="H1287" s="33"/>
      <c r="I1287" s="33"/>
      <c r="J1287" s="33"/>
      <c r="L1287" s="68" t="s">
        <v>64</v>
      </c>
      <c r="M1287" s="17" t="n">
        <f aca="false">B1275+B1341+D1333</f>
        <v>96.9333333333333</v>
      </c>
    </row>
    <row r="1288" customFormat="false" ht="24.95" hidden="false" customHeight="true" outlineLevel="0" collapsed="false">
      <c r="A1288" s="67" t="s">
        <v>63</v>
      </c>
      <c r="B1288" s="67"/>
      <c r="C1288" s="67"/>
      <c r="D1288" s="58" t="n">
        <v>180</v>
      </c>
      <c r="E1288" s="40" t="n">
        <v>0.4</v>
      </c>
      <c r="F1288" s="59" t="n">
        <v>0</v>
      </c>
      <c r="G1288" s="40" t="n">
        <v>18</v>
      </c>
      <c r="H1288" s="41" t="n">
        <f aca="false">E1288*4+F1288*9+G1288*4</f>
        <v>73.6</v>
      </c>
      <c r="I1288" s="42" t="n">
        <v>12</v>
      </c>
      <c r="J1288" s="42"/>
      <c r="L1288" s="276" t="s">
        <v>66</v>
      </c>
      <c r="M1288" s="9" t="n">
        <f aca="false">B1324</f>
        <v>7</v>
      </c>
    </row>
    <row r="1289" customFormat="false" ht="24.95" hidden="false" customHeight="true" outlineLevel="0" collapsed="false">
      <c r="A1289" s="33" t="s">
        <v>65</v>
      </c>
      <c r="B1289" s="33"/>
      <c r="C1289" s="33"/>
      <c r="D1289" s="33"/>
      <c r="E1289" s="35" t="n">
        <f aca="false">SUM(E1290:E1327)</f>
        <v>25.2455789473684</v>
      </c>
      <c r="F1289" s="35" t="n">
        <f aca="false">SUM(F1290:F1327)</f>
        <v>28.76</v>
      </c>
      <c r="G1289" s="35" t="n">
        <f aca="false">SUM(G1290:G1327)</f>
        <v>123.01</v>
      </c>
      <c r="H1289" s="35" t="n">
        <f aca="false">SUM(H1290:H1327)</f>
        <v>864.122315789474</v>
      </c>
      <c r="I1289" s="35" t="n">
        <f aca="false">SUM(I1290:I1327)</f>
        <v>16.6171428571429</v>
      </c>
      <c r="J1289" s="36"/>
      <c r="L1289" s="147" t="s">
        <v>69</v>
      </c>
      <c r="M1289" s="337"/>
    </row>
    <row r="1290" customFormat="false" ht="24.95" hidden="false" customHeight="true" outlineLevel="0" collapsed="false">
      <c r="A1290" s="338" t="s">
        <v>483</v>
      </c>
      <c r="B1290" s="149"/>
      <c r="C1290" s="149"/>
      <c r="D1290" s="149" t="n">
        <v>70</v>
      </c>
      <c r="E1290" s="137" t="n">
        <v>0.415578947368421</v>
      </c>
      <c r="F1290" s="137" t="n">
        <v>4</v>
      </c>
      <c r="G1290" s="137" t="n">
        <v>5.67</v>
      </c>
      <c r="H1290" s="85" t="n">
        <f aca="false">E1290*4+F1290*9+G1290*4</f>
        <v>60.3423157894737</v>
      </c>
      <c r="I1290" s="53" t="n">
        <v>8.575</v>
      </c>
      <c r="J1290" s="42" t="s">
        <v>249</v>
      </c>
    </row>
    <row r="1291" customFormat="false" ht="24.95" hidden="false" customHeight="true" outlineLevel="0" collapsed="false">
      <c r="A1291" s="60" t="s">
        <v>72</v>
      </c>
      <c r="B1291" s="70" t="n">
        <f aca="false">C1291*1.02</f>
        <v>59.16</v>
      </c>
      <c r="C1291" s="61" t="n">
        <v>58</v>
      </c>
      <c r="D1291" s="70"/>
      <c r="E1291" s="102"/>
      <c r="F1291" s="102"/>
      <c r="G1291" s="102"/>
      <c r="H1291" s="70"/>
      <c r="I1291" s="89"/>
      <c r="J1291" s="89"/>
    </row>
    <row r="1292" customFormat="false" ht="24.95" hidden="false" customHeight="true" outlineLevel="0" collapsed="false">
      <c r="A1292" s="62" t="s">
        <v>250</v>
      </c>
      <c r="B1292" s="65" t="n">
        <f aca="false">C1292*1.05</f>
        <v>60.9</v>
      </c>
      <c r="C1292" s="180" t="n">
        <v>58</v>
      </c>
      <c r="D1292" s="182"/>
      <c r="E1292" s="181"/>
      <c r="F1292" s="181"/>
      <c r="G1292" s="181"/>
      <c r="H1292" s="182"/>
      <c r="I1292" s="171"/>
      <c r="J1292" s="89"/>
    </row>
    <row r="1293" customFormat="false" ht="18.75" hidden="false" customHeight="true" outlineLevel="0" collapsed="false">
      <c r="A1293" s="72" t="s">
        <v>74</v>
      </c>
      <c r="B1293" s="64" t="n">
        <f aca="false">C1293*1.25</f>
        <v>13.75</v>
      </c>
      <c r="C1293" s="182" t="n">
        <v>11</v>
      </c>
      <c r="D1293" s="182"/>
      <c r="E1293" s="181"/>
      <c r="F1293" s="181"/>
      <c r="G1293" s="181"/>
      <c r="H1293" s="182"/>
      <c r="I1293" s="171"/>
      <c r="J1293" s="89"/>
    </row>
    <row r="1294" customFormat="false" ht="18.75" hidden="false" customHeight="true" outlineLevel="0" collapsed="false">
      <c r="A1294" s="60" t="s">
        <v>76</v>
      </c>
      <c r="B1294" s="70" t="n">
        <v>4</v>
      </c>
      <c r="C1294" s="70" t="n">
        <v>4</v>
      </c>
      <c r="D1294" s="182"/>
      <c r="E1294" s="181"/>
      <c r="F1294" s="181"/>
      <c r="G1294" s="181"/>
      <c r="H1294" s="182"/>
      <c r="I1294" s="171"/>
      <c r="J1294" s="89"/>
    </row>
    <row r="1295" customFormat="false" ht="24.95" hidden="false" customHeight="true" outlineLevel="0" collapsed="false">
      <c r="A1295" s="177" t="s">
        <v>484</v>
      </c>
      <c r="B1295" s="177"/>
      <c r="C1295" s="177"/>
      <c r="D1295" s="149" t="s">
        <v>78</v>
      </c>
      <c r="E1295" s="40" t="n">
        <v>6.27</v>
      </c>
      <c r="F1295" s="40" t="n">
        <v>10.34</v>
      </c>
      <c r="G1295" s="40" t="n">
        <v>37.4</v>
      </c>
      <c r="H1295" s="41" t="n">
        <v>280</v>
      </c>
      <c r="I1295" s="42" t="n">
        <v>6.50714285714286</v>
      </c>
      <c r="J1295" s="42" t="s">
        <v>485</v>
      </c>
    </row>
    <row r="1296" customFormat="false" ht="24.95" hidden="false" customHeight="true" outlineLevel="0" collapsed="false">
      <c r="A1296" s="143" t="s">
        <v>175</v>
      </c>
      <c r="B1296" s="143" t="n">
        <v>16</v>
      </c>
      <c r="C1296" s="143" t="n">
        <v>14</v>
      </c>
      <c r="D1296" s="149"/>
      <c r="E1296" s="40"/>
      <c r="F1296" s="40"/>
      <c r="G1296" s="40"/>
      <c r="H1296" s="41"/>
      <c r="I1296" s="42"/>
      <c r="J1296" s="42"/>
    </row>
    <row r="1297" customFormat="false" ht="24.95" hidden="false" customHeight="true" outlineLevel="0" collapsed="false">
      <c r="A1297" s="60" t="s">
        <v>86</v>
      </c>
      <c r="B1297" s="70" t="n">
        <f aca="false">C1297*1.33</f>
        <v>139.65</v>
      </c>
      <c r="C1297" s="70" t="n">
        <v>105</v>
      </c>
      <c r="D1297" s="61"/>
      <c r="E1297" s="102"/>
      <c r="F1297" s="102"/>
      <c r="G1297" s="102"/>
      <c r="H1297" s="70"/>
      <c r="I1297" s="89"/>
      <c r="J1297" s="89"/>
    </row>
    <row r="1298" customFormat="false" ht="24.95" hidden="false" customHeight="true" outlineLevel="0" collapsed="false">
      <c r="A1298" s="72" t="s">
        <v>88</v>
      </c>
      <c r="B1298" s="65" t="n">
        <f aca="false">C1298*1.43</f>
        <v>150.15</v>
      </c>
      <c r="C1298" s="70" t="n">
        <v>105</v>
      </c>
      <c r="D1298" s="180"/>
      <c r="E1298" s="181"/>
      <c r="F1298" s="181"/>
      <c r="G1298" s="181"/>
      <c r="H1298" s="182"/>
      <c r="I1298" s="171"/>
      <c r="J1298" s="89"/>
    </row>
    <row r="1299" customFormat="false" ht="24.95" hidden="false" customHeight="true" outlineLevel="0" collapsed="false">
      <c r="A1299" s="62" t="s">
        <v>89</v>
      </c>
      <c r="B1299" s="65" t="n">
        <f aca="false">C1299*1.54</f>
        <v>161.7</v>
      </c>
      <c r="C1299" s="70" t="n">
        <v>105</v>
      </c>
      <c r="D1299" s="180"/>
      <c r="E1299" s="181"/>
      <c r="F1299" s="181"/>
      <c r="G1299" s="181"/>
      <c r="H1299" s="182"/>
      <c r="I1299" s="171"/>
      <c r="J1299" s="89"/>
    </row>
    <row r="1300" customFormat="false" ht="24.95" hidden="false" customHeight="true" outlineLevel="0" collapsed="false">
      <c r="A1300" s="62" t="s">
        <v>90</v>
      </c>
      <c r="B1300" s="65" t="n">
        <f aca="false">C1300*1.67</f>
        <v>175.35</v>
      </c>
      <c r="C1300" s="70" t="n">
        <v>105</v>
      </c>
      <c r="D1300" s="180"/>
      <c r="E1300" s="181"/>
      <c r="F1300" s="181"/>
      <c r="G1300" s="181"/>
      <c r="H1300" s="182"/>
      <c r="I1300" s="171"/>
      <c r="J1300" s="89"/>
    </row>
    <row r="1301" customFormat="false" ht="24.95" hidden="false" customHeight="true" outlineLevel="0" collapsed="false">
      <c r="A1301" s="72" t="s">
        <v>91</v>
      </c>
      <c r="B1301" s="64" t="n">
        <f aca="false">C1301*1.25</f>
        <v>6.25</v>
      </c>
      <c r="C1301" s="182" t="n">
        <v>5</v>
      </c>
      <c r="D1301" s="180"/>
      <c r="E1301" s="181"/>
      <c r="F1301" s="181"/>
      <c r="G1301" s="181"/>
      <c r="H1301" s="182"/>
      <c r="I1301" s="171"/>
      <c r="J1301" s="89"/>
    </row>
    <row r="1302" customFormat="false" ht="24.95" hidden="false" customHeight="true" outlineLevel="0" collapsed="false">
      <c r="A1302" s="72" t="s">
        <v>92</v>
      </c>
      <c r="B1302" s="64" t="n">
        <f aca="false">C1302*1.33</f>
        <v>6.65</v>
      </c>
      <c r="C1302" s="182" t="n">
        <v>5</v>
      </c>
      <c r="D1302" s="180"/>
      <c r="E1302" s="181"/>
      <c r="F1302" s="181"/>
      <c r="G1302" s="181"/>
      <c r="H1302" s="182"/>
      <c r="I1302" s="171"/>
      <c r="J1302" s="89"/>
    </row>
    <row r="1303" customFormat="false" ht="24.95" hidden="false" customHeight="true" outlineLevel="0" collapsed="false">
      <c r="A1303" s="72" t="s">
        <v>93</v>
      </c>
      <c r="B1303" s="65" t="n">
        <f aca="false">C1303*1.19</f>
        <v>11.9</v>
      </c>
      <c r="C1303" s="182" t="n">
        <v>10</v>
      </c>
      <c r="D1303" s="180"/>
      <c r="E1303" s="181"/>
      <c r="F1303" s="181"/>
      <c r="G1303" s="181"/>
      <c r="H1303" s="182"/>
      <c r="I1303" s="171"/>
      <c r="J1303" s="89"/>
    </row>
    <row r="1304" customFormat="false" ht="21" hidden="false" customHeight="true" outlineLevel="0" collapsed="false">
      <c r="A1304" s="72" t="s">
        <v>103</v>
      </c>
      <c r="B1304" s="182" t="n">
        <v>5</v>
      </c>
      <c r="C1304" s="182" t="n">
        <v>5</v>
      </c>
      <c r="D1304" s="180"/>
      <c r="E1304" s="181"/>
      <c r="F1304" s="181"/>
      <c r="G1304" s="181"/>
      <c r="H1304" s="182"/>
      <c r="I1304" s="171"/>
      <c r="J1304" s="89"/>
    </row>
    <row r="1305" customFormat="false" ht="24.75" hidden="false" customHeight="true" outlineLevel="0" collapsed="false">
      <c r="A1305" s="72" t="s">
        <v>34</v>
      </c>
      <c r="B1305" s="182" t="n">
        <v>6</v>
      </c>
      <c r="C1305" s="182" t="n">
        <v>6</v>
      </c>
      <c r="D1305" s="180"/>
      <c r="E1305" s="181"/>
      <c r="F1305" s="181"/>
      <c r="G1305" s="181"/>
      <c r="H1305" s="182"/>
      <c r="I1305" s="171"/>
      <c r="J1305" s="89"/>
    </row>
    <row r="1306" customFormat="false" ht="18.75" hidden="false" customHeight="true" outlineLevel="0" collapsed="false">
      <c r="A1306" s="60" t="s">
        <v>26</v>
      </c>
      <c r="B1306" s="182" t="n">
        <v>39</v>
      </c>
      <c r="C1306" s="182" t="n">
        <v>38.75</v>
      </c>
      <c r="D1306" s="180"/>
      <c r="E1306" s="181"/>
      <c r="F1306" s="181"/>
      <c r="G1306" s="181"/>
      <c r="H1306" s="182"/>
      <c r="I1306" s="171"/>
      <c r="J1306" s="89"/>
    </row>
    <row r="1307" customFormat="false" ht="24.95" hidden="false" customHeight="true" outlineLevel="0" collapsed="false">
      <c r="A1307" s="62" t="s">
        <v>101</v>
      </c>
      <c r="B1307" s="180" t="n">
        <v>19</v>
      </c>
      <c r="C1307" s="180" t="n">
        <v>16</v>
      </c>
      <c r="D1307" s="180"/>
      <c r="E1307" s="181"/>
      <c r="F1307" s="181"/>
      <c r="G1307" s="181"/>
      <c r="H1307" s="182"/>
      <c r="I1307" s="171"/>
      <c r="J1307" s="89"/>
    </row>
    <row r="1308" customFormat="false" ht="24.95" hidden="false" customHeight="true" outlineLevel="0" collapsed="false">
      <c r="A1308" s="145" t="s">
        <v>486</v>
      </c>
      <c r="B1308" s="145"/>
      <c r="C1308" s="145"/>
      <c r="D1308" s="39" t="n">
        <v>90</v>
      </c>
      <c r="E1308" s="84" t="n">
        <v>9</v>
      </c>
      <c r="F1308" s="84" t="n">
        <v>10</v>
      </c>
      <c r="G1308" s="84" t="n">
        <v>5.04</v>
      </c>
      <c r="H1308" s="85" t="n">
        <f aca="false">E1308*4+F1308*9+G1308*4</f>
        <v>146.16</v>
      </c>
      <c r="I1308" s="53" t="n">
        <v>0.135</v>
      </c>
      <c r="J1308" s="42" t="s">
        <v>392</v>
      </c>
    </row>
    <row r="1309" customFormat="false" ht="24.95" hidden="false" customHeight="true" outlineLevel="0" collapsed="false">
      <c r="A1309" s="82" t="s">
        <v>97</v>
      </c>
      <c r="B1309" s="75" t="n">
        <f aca="false">C1309*1.36</f>
        <v>107.44</v>
      </c>
      <c r="C1309" s="70" t="n">
        <v>79</v>
      </c>
      <c r="D1309" s="79"/>
      <c r="E1309" s="77"/>
      <c r="F1309" s="78"/>
      <c r="G1309" s="78"/>
      <c r="H1309" s="79"/>
      <c r="I1309" s="80"/>
      <c r="J1309" s="81"/>
    </row>
    <row r="1310" customFormat="false" ht="24.95" hidden="false" customHeight="true" outlineLevel="0" collapsed="false">
      <c r="A1310" s="74" t="s">
        <v>99</v>
      </c>
      <c r="B1310" s="75" t="n">
        <f aca="false">C1310*1.18</f>
        <v>93.22</v>
      </c>
      <c r="C1310" s="70" t="n">
        <v>79</v>
      </c>
      <c r="D1310" s="79"/>
      <c r="E1310" s="77"/>
      <c r="F1310" s="77"/>
      <c r="G1310" s="77"/>
      <c r="H1310" s="65"/>
      <c r="I1310" s="93"/>
      <c r="J1310" s="89"/>
      <c r="N1310" s="230"/>
      <c r="O1310" s="230"/>
      <c r="P1310" s="230"/>
      <c r="Q1310" s="230"/>
      <c r="R1310" s="230"/>
      <c r="S1310" s="230"/>
      <c r="T1310" s="230"/>
      <c r="U1310" s="230"/>
      <c r="V1310" s="230"/>
      <c r="W1310" s="230"/>
      <c r="X1310" s="230"/>
    </row>
    <row r="1311" customFormat="false" ht="24.95" hidden="false" customHeight="true" outlineLevel="0" collapsed="false">
      <c r="A1311" s="60" t="s">
        <v>76</v>
      </c>
      <c r="B1311" s="70" t="n">
        <v>5</v>
      </c>
      <c r="C1311" s="70" t="n">
        <v>5</v>
      </c>
      <c r="D1311" s="79"/>
      <c r="E1311" s="77"/>
      <c r="F1311" s="77"/>
      <c r="G1311" s="77"/>
      <c r="H1311" s="65"/>
      <c r="I1311" s="93"/>
      <c r="J1311" s="89"/>
    </row>
    <row r="1312" customFormat="false" ht="24.95" hidden="false" customHeight="true" outlineLevel="0" collapsed="false">
      <c r="A1312" s="62" t="s">
        <v>93</v>
      </c>
      <c r="B1312" s="65" t="n">
        <f aca="false">C1312*1.19</f>
        <v>8.33</v>
      </c>
      <c r="C1312" s="65" t="n">
        <v>7</v>
      </c>
      <c r="D1312" s="79"/>
      <c r="E1312" s="77"/>
      <c r="F1312" s="64"/>
      <c r="G1312" s="64"/>
      <c r="H1312" s="65"/>
      <c r="I1312" s="93"/>
      <c r="J1312" s="89"/>
    </row>
    <row r="1313" customFormat="false" ht="24.95" hidden="false" customHeight="true" outlineLevel="0" collapsed="false">
      <c r="A1313" s="62" t="s">
        <v>91</v>
      </c>
      <c r="B1313" s="64" t="n">
        <f aca="false">C1313*1.25</f>
        <v>7.5</v>
      </c>
      <c r="C1313" s="65" t="n">
        <v>6</v>
      </c>
      <c r="D1313" s="79"/>
      <c r="E1313" s="77"/>
      <c r="F1313" s="64"/>
      <c r="G1313" s="64"/>
      <c r="H1313" s="65"/>
      <c r="I1313" s="93"/>
      <c r="J1313" s="89"/>
    </row>
    <row r="1314" customFormat="false" ht="24.95" hidden="false" customHeight="true" outlineLevel="0" collapsed="false">
      <c r="A1314" s="62" t="s">
        <v>92</v>
      </c>
      <c r="B1314" s="65" t="n">
        <f aca="false">C1314*1.33</f>
        <v>7.98</v>
      </c>
      <c r="C1314" s="65" t="n">
        <v>6</v>
      </c>
      <c r="D1314" s="79"/>
      <c r="E1314" s="77"/>
      <c r="F1314" s="51"/>
      <c r="G1314" s="64"/>
      <c r="H1314" s="65"/>
      <c r="I1314" s="93"/>
      <c r="J1314" s="89"/>
    </row>
    <row r="1315" customFormat="false" ht="17.25" hidden="false" customHeight="true" outlineLevel="0" collapsed="false">
      <c r="A1315" s="43" t="s">
        <v>105</v>
      </c>
      <c r="B1315" s="65" t="n">
        <v>6</v>
      </c>
      <c r="C1315" s="65" t="n">
        <v>6</v>
      </c>
      <c r="D1315" s="79"/>
      <c r="E1315" s="77"/>
      <c r="F1315" s="64"/>
      <c r="G1315" s="64"/>
      <c r="H1315" s="65"/>
      <c r="I1315" s="93"/>
      <c r="J1315" s="89"/>
    </row>
    <row r="1316" customFormat="false" ht="18.75" hidden="false" customHeight="true" outlineLevel="0" collapsed="false">
      <c r="A1316" s="62" t="s">
        <v>103</v>
      </c>
      <c r="B1316" s="64" t="n">
        <v>1.8</v>
      </c>
      <c r="C1316" s="64" t="n">
        <v>1.8</v>
      </c>
      <c r="D1316" s="79"/>
      <c r="E1316" s="77"/>
      <c r="F1316" s="64"/>
      <c r="G1316" s="64"/>
      <c r="H1316" s="65"/>
      <c r="I1316" s="93"/>
      <c r="J1316" s="89"/>
    </row>
    <row r="1317" customFormat="false" ht="18.75" hidden="false" customHeight="true" outlineLevel="0" collapsed="false">
      <c r="A1317" s="62" t="s">
        <v>98</v>
      </c>
      <c r="B1317" s="65" t="n">
        <f aca="false">C1317*1.35</f>
        <v>2.7</v>
      </c>
      <c r="C1317" s="65" t="n">
        <v>2</v>
      </c>
      <c r="D1317" s="79"/>
      <c r="E1317" s="77"/>
      <c r="F1317" s="64"/>
      <c r="G1317" s="64"/>
      <c r="H1317" s="65"/>
      <c r="I1317" s="93"/>
      <c r="J1317" s="89"/>
    </row>
    <row r="1318" customFormat="false" ht="24.95" hidden="false" customHeight="true" outlineLevel="0" collapsed="false">
      <c r="A1318" s="38" t="s">
        <v>254</v>
      </c>
      <c r="B1318" s="38"/>
      <c r="C1318" s="38"/>
      <c r="D1318" s="39" t="n">
        <v>150</v>
      </c>
      <c r="E1318" s="84" t="n">
        <v>3.6</v>
      </c>
      <c r="F1318" s="84" t="n">
        <v>3.3</v>
      </c>
      <c r="G1318" s="84" t="n">
        <v>25</v>
      </c>
      <c r="H1318" s="85" t="n">
        <f aca="false">E1318*4+F1318*9+G1318*4</f>
        <v>144.1</v>
      </c>
      <c r="I1318" s="53" t="n">
        <v>0</v>
      </c>
      <c r="J1318" s="42" t="s">
        <v>255</v>
      </c>
    </row>
    <row r="1319" customFormat="false" ht="18.75" hidden="false" customHeight="true" outlineLevel="0" collapsed="false">
      <c r="A1319" s="43" t="s">
        <v>256</v>
      </c>
      <c r="B1319" s="64" t="n">
        <v>37.5</v>
      </c>
      <c r="C1319" s="64" t="n">
        <v>37.5</v>
      </c>
      <c r="D1319" s="65"/>
      <c r="E1319" s="63"/>
      <c r="F1319" s="63"/>
      <c r="G1319" s="63"/>
      <c r="H1319" s="65"/>
      <c r="I1319" s="93"/>
      <c r="J1319" s="89"/>
    </row>
    <row r="1320" customFormat="false" ht="15" hidden="false" customHeight="true" outlineLevel="0" collapsed="false">
      <c r="A1320" s="43" t="s">
        <v>28</v>
      </c>
      <c r="B1320" s="65" t="n">
        <v>120</v>
      </c>
      <c r="C1320" s="65" t="n">
        <v>120</v>
      </c>
      <c r="D1320" s="65"/>
      <c r="E1320" s="63"/>
      <c r="F1320" s="63"/>
      <c r="G1320" s="63"/>
      <c r="H1320" s="65"/>
      <c r="I1320" s="93"/>
      <c r="J1320" s="89"/>
    </row>
    <row r="1321" customFormat="false" ht="24.95" hidden="false" customHeight="true" outlineLevel="0" collapsed="false">
      <c r="A1321" s="60" t="s">
        <v>34</v>
      </c>
      <c r="B1321" s="61" t="n">
        <v>5</v>
      </c>
      <c r="C1321" s="61" t="n">
        <v>5</v>
      </c>
      <c r="D1321" s="102"/>
      <c r="E1321" s="61"/>
      <c r="F1321" s="61"/>
      <c r="G1321" s="61"/>
      <c r="H1321" s="70"/>
      <c r="I1321" s="89"/>
      <c r="J1321" s="89"/>
    </row>
    <row r="1322" customFormat="false" ht="24.95" hidden="false" customHeight="true" outlineLevel="0" collapsed="false">
      <c r="A1322" s="57" t="s">
        <v>282</v>
      </c>
      <c r="B1322" s="57"/>
      <c r="C1322" s="57"/>
      <c r="D1322" s="58" t="n">
        <v>200</v>
      </c>
      <c r="E1322" s="59" t="n">
        <v>0.2</v>
      </c>
      <c r="F1322" s="59" t="n">
        <v>0.1</v>
      </c>
      <c r="G1322" s="59" t="n">
        <v>21.8</v>
      </c>
      <c r="H1322" s="41" t="n">
        <f aca="false">E1322*4+F1322*9+G1322*4</f>
        <v>88.9</v>
      </c>
      <c r="I1322" s="42" t="n">
        <v>1.4</v>
      </c>
      <c r="J1322" s="42" t="s">
        <v>283</v>
      </c>
    </row>
    <row r="1323" s="230" customFormat="true" ht="24.95" hidden="false" customHeight="true" outlineLevel="0" collapsed="false">
      <c r="A1323" s="62" t="s">
        <v>284</v>
      </c>
      <c r="B1323" s="65" t="n">
        <v>25.3</v>
      </c>
      <c r="C1323" s="63" t="n">
        <v>24</v>
      </c>
      <c r="D1323" s="63"/>
      <c r="E1323" s="63"/>
      <c r="F1323" s="64"/>
      <c r="G1323" s="64"/>
      <c r="H1323" s="65"/>
      <c r="I1323" s="93"/>
      <c r="J1323" s="89"/>
      <c r="K1323" s="243"/>
      <c r="N1323" s="10"/>
      <c r="O1323" s="10"/>
      <c r="P1323" s="10"/>
      <c r="Q1323" s="10"/>
      <c r="R1323" s="10"/>
      <c r="S1323" s="10"/>
      <c r="T1323" s="10"/>
      <c r="U1323" s="10"/>
      <c r="V1323" s="10"/>
      <c r="W1323" s="10"/>
      <c r="X1323" s="10"/>
    </row>
    <row r="1324" customFormat="false" ht="24.95" hidden="false" customHeight="true" outlineLevel="0" collapsed="false">
      <c r="A1324" s="62" t="s">
        <v>285</v>
      </c>
      <c r="B1324" s="63" t="n">
        <v>7</v>
      </c>
      <c r="C1324" s="63" t="n">
        <v>7</v>
      </c>
      <c r="D1324" s="63"/>
      <c r="E1324" s="63"/>
      <c r="F1324" s="63"/>
      <c r="G1324" s="63"/>
      <c r="H1324" s="65"/>
      <c r="I1324" s="93"/>
      <c r="J1324" s="89"/>
    </row>
    <row r="1325" customFormat="false" ht="24.95" hidden="false" customHeight="true" outlineLevel="0" collapsed="false">
      <c r="A1325" s="60" t="s">
        <v>30</v>
      </c>
      <c r="B1325" s="61" t="n">
        <v>15</v>
      </c>
      <c r="C1325" s="61" t="n">
        <v>15</v>
      </c>
      <c r="D1325" s="61"/>
      <c r="E1325" s="61"/>
      <c r="F1325" s="61"/>
      <c r="G1325" s="61"/>
      <c r="H1325" s="61"/>
      <c r="I1325" s="61"/>
      <c r="J1325" s="61"/>
    </row>
    <row r="1326" customFormat="false" ht="19.5" hidden="false" customHeight="true" outlineLevel="0" collapsed="false">
      <c r="A1326" s="98" t="s">
        <v>113</v>
      </c>
      <c r="B1326" s="98"/>
      <c r="C1326" s="98"/>
      <c r="D1326" s="88" t="n">
        <v>30</v>
      </c>
      <c r="E1326" s="40" t="n">
        <v>2.46</v>
      </c>
      <c r="F1326" s="40" t="n">
        <v>0.42</v>
      </c>
      <c r="G1326" s="40" t="n">
        <v>11.4</v>
      </c>
      <c r="H1326" s="41" t="n">
        <v>59.22</v>
      </c>
      <c r="I1326" s="42" t="n">
        <v>0</v>
      </c>
      <c r="J1326" s="42"/>
    </row>
    <row r="1327" customFormat="false" ht="24.95" hidden="false" customHeight="true" outlineLevel="0" collapsed="false">
      <c r="A1327" s="98" t="s">
        <v>9</v>
      </c>
      <c r="B1327" s="98"/>
      <c r="C1327" s="98"/>
      <c r="D1327" s="88" t="n">
        <v>50</v>
      </c>
      <c r="E1327" s="40" t="n">
        <v>3.3</v>
      </c>
      <c r="F1327" s="40" t="n">
        <v>0.6</v>
      </c>
      <c r="G1327" s="40" t="n">
        <v>16.7</v>
      </c>
      <c r="H1327" s="41" t="n">
        <v>85.4</v>
      </c>
      <c r="I1327" s="42" t="n">
        <v>0</v>
      </c>
      <c r="J1327" s="42"/>
    </row>
    <row r="1328" customFormat="false" ht="39.95" hidden="false" customHeight="true" outlineLevel="0" collapsed="false">
      <c r="A1328" s="33" t="s">
        <v>114</v>
      </c>
      <c r="B1328" s="33"/>
      <c r="C1328" s="33"/>
      <c r="D1328" s="33"/>
      <c r="E1328" s="34" t="n">
        <f aca="false">E1329+E1331</f>
        <v>1.6</v>
      </c>
      <c r="F1328" s="34" t="n">
        <f aca="false">F1329+F1331</f>
        <v>1.6</v>
      </c>
      <c r="G1328" s="34" t="n">
        <f aca="false">G1329+G1331</f>
        <v>68.6</v>
      </c>
      <c r="H1328" s="35" t="n">
        <f aca="false">H1329+H1331</f>
        <v>295.2</v>
      </c>
      <c r="I1328" s="34" t="n">
        <f aca="false">I1329+I1331</f>
        <v>19</v>
      </c>
      <c r="J1328" s="34"/>
    </row>
    <row r="1329" customFormat="false" ht="24.95" hidden="false" customHeight="true" outlineLevel="0" collapsed="false">
      <c r="A1329" s="104" t="s">
        <v>487</v>
      </c>
      <c r="B1329" s="104"/>
      <c r="C1329" s="104"/>
      <c r="D1329" s="58" t="n">
        <v>90</v>
      </c>
      <c r="E1329" s="59" t="n">
        <v>1.5</v>
      </c>
      <c r="F1329" s="59" t="n">
        <v>1.6</v>
      </c>
      <c r="G1329" s="59" t="n">
        <v>46.6</v>
      </c>
      <c r="H1329" s="41" t="n">
        <f aca="false">E1329*4+F1329*9+G1329*4</f>
        <v>206.8</v>
      </c>
      <c r="I1329" s="42" t="n">
        <v>0</v>
      </c>
      <c r="J1329" s="42"/>
    </row>
    <row r="1330" customFormat="false" ht="24.95" hidden="false" customHeight="true" outlineLevel="0" collapsed="false">
      <c r="A1330" s="215" t="s">
        <v>247</v>
      </c>
      <c r="B1330" s="215"/>
      <c r="C1330" s="215"/>
      <c r="D1330" s="58"/>
      <c r="E1330" s="203"/>
      <c r="F1330" s="203"/>
      <c r="G1330" s="203"/>
      <c r="H1330" s="85"/>
      <c r="I1330" s="53"/>
      <c r="J1330" s="42"/>
    </row>
    <row r="1331" customFormat="false" ht="24.95" hidden="false" customHeight="true" outlineLevel="0" collapsed="false">
      <c r="A1331" s="111" t="s">
        <v>119</v>
      </c>
      <c r="B1331" s="111"/>
      <c r="C1331" s="111"/>
      <c r="D1331" s="58" t="n">
        <v>200</v>
      </c>
      <c r="E1331" s="58" t="n">
        <v>0.1</v>
      </c>
      <c r="F1331" s="59" t="n">
        <v>0</v>
      </c>
      <c r="G1331" s="59" t="n">
        <v>22</v>
      </c>
      <c r="H1331" s="41" t="n">
        <f aca="false">E1331*4+F1331*9+G1331*4</f>
        <v>88.4</v>
      </c>
      <c r="I1331" s="89" t="n">
        <v>19</v>
      </c>
      <c r="J1331" s="89" t="s">
        <v>120</v>
      </c>
      <c r="N1331" s="230"/>
      <c r="O1331" s="230"/>
      <c r="P1331" s="230"/>
      <c r="Q1331" s="230"/>
      <c r="R1331" s="230"/>
      <c r="S1331" s="230"/>
      <c r="T1331" s="230"/>
      <c r="U1331" s="230"/>
      <c r="V1331" s="230"/>
      <c r="W1331" s="230"/>
      <c r="X1331" s="230"/>
    </row>
    <row r="1332" customFormat="false" ht="24.95" hidden="false" customHeight="true" outlineLevel="0" collapsed="false">
      <c r="A1332" s="33" t="s">
        <v>121</v>
      </c>
      <c r="B1332" s="33"/>
      <c r="C1332" s="33"/>
      <c r="D1332" s="33"/>
      <c r="E1332" s="34" t="n">
        <f aca="false">SUM(E1333:E1362)</f>
        <v>25.2</v>
      </c>
      <c r="F1332" s="34" t="n">
        <f aca="false">SUM(F1333:F1362)</f>
        <v>21.74</v>
      </c>
      <c r="G1332" s="34" t="n">
        <f aca="false">SUM(G1333:G1362)</f>
        <v>40.89</v>
      </c>
      <c r="H1332" s="35" t="n">
        <f aca="false">SUM(H1333:H1362)</f>
        <v>487.27</v>
      </c>
      <c r="I1332" s="34" t="n">
        <f aca="false">SUM(I1333:I1362)</f>
        <v>8.04307692307692</v>
      </c>
      <c r="J1332" s="34"/>
    </row>
    <row r="1333" customFormat="false" ht="24.95" hidden="false" customHeight="true" outlineLevel="0" collapsed="false">
      <c r="A1333" s="38" t="s">
        <v>353</v>
      </c>
      <c r="B1333" s="38"/>
      <c r="C1333" s="38"/>
      <c r="D1333" s="88" t="n">
        <v>40</v>
      </c>
      <c r="E1333" s="40" t="n">
        <v>4.78</v>
      </c>
      <c r="F1333" s="40" t="n">
        <v>4.05</v>
      </c>
      <c r="G1333" s="40" t="n">
        <v>0.25</v>
      </c>
      <c r="H1333" s="41" t="n">
        <v>56.5</v>
      </c>
      <c r="I1333" s="53" t="n">
        <v>0</v>
      </c>
      <c r="J1333" s="42" t="s">
        <v>354</v>
      </c>
    </row>
    <row r="1334" customFormat="false" ht="24.95" hidden="false" customHeight="true" outlineLevel="0" collapsed="false">
      <c r="A1334" s="38" t="s">
        <v>488</v>
      </c>
      <c r="B1334" s="38"/>
      <c r="C1334" s="38"/>
      <c r="D1334" s="39" t="s">
        <v>343</v>
      </c>
      <c r="E1334" s="84" t="n">
        <v>12.27</v>
      </c>
      <c r="F1334" s="84" t="n">
        <v>9</v>
      </c>
      <c r="G1334" s="84" t="n">
        <v>2.9</v>
      </c>
      <c r="H1334" s="200" t="n">
        <v>169</v>
      </c>
      <c r="I1334" s="201" t="n">
        <v>0.423076923076923</v>
      </c>
      <c r="J1334" s="189" t="s">
        <v>107</v>
      </c>
    </row>
    <row r="1335" customFormat="false" ht="24.95" hidden="false" customHeight="true" outlineLevel="0" collapsed="false">
      <c r="A1335" s="113" t="s">
        <v>301</v>
      </c>
      <c r="B1335" s="170" t="n">
        <f aca="false">C1335*1.5</f>
        <v>115.5</v>
      </c>
      <c r="C1335" s="107" t="n">
        <v>77</v>
      </c>
      <c r="D1335" s="52"/>
      <c r="E1335" s="64"/>
      <c r="F1335" s="64"/>
      <c r="G1335" s="64"/>
      <c r="H1335" s="65"/>
      <c r="I1335" s="93"/>
      <c r="J1335" s="89"/>
    </row>
    <row r="1336" customFormat="false" ht="24.95" hidden="false" customHeight="true" outlineLevel="0" collapsed="false">
      <c r="A1336" s="113" t="s">
        <v>302</v>
      </c>
      <c r="B1336" s="170" t="n">
        <f aca="false">C1336*1.82</f>
        <v>140.14</v>
      </c>
      <c r="C1336" s="107" t="n">
        <v>77</v>
      </c>
      <c r="D1336" s="52"/>
      <c r="E1336" s="63"/>
      <c r="F1336" s="63"/>
      <c r="G1336" s="63"/>
      <c r="H1336" s="85"/>
      <c r="I1336" s="53"/>
      <c r="J1336" s="42"/>
    </row>
    <row r="1337" customFormat="false" ht="24.95" hidden="false" customHeight="true" outlineLevel="0" collapsed="false">
      <c r="A1337" s="113" t="s">
        <v>303</v>
      </c>
      <c r="B1337" s="170" t="n">
        <f aca="false">C1337*1.35</f>
        <v>103.95</v>
      </c>
      <c r="C1337" s="107" t="n">
        <v>77</v>
      </c>
      <c r="D1337" s="52"/>
      <c r="E1337" s="63"/>
      <c r="F1337" s="63"/>
      <c r="G1337" s="63"/>
      <c r="H1337" s="85"/>
      <c r="I1337" s="53"/>
      <c r="J1337" s="42"/>
    </row>
    <row r="1338" customFormat="false" ht="24.95" hidden="false" customHeight="true" outlineLevel="0" collapsed="false">
      <c r="A1338" s="62" t="s">
        <v>466</v>
      </c>
      <c r="B1338" s="65" t="n">
        <v>6</v>
      </c>
      <c r="C1338" s="107" t="n">
        <v>6</v>
      </c>
      <c r="D1338" s="52"/>
      <c r="E1338" s="63"/>
      <c r="F1338" s="84"/>
      <c r="G1338" s="84"/>
      <c r="H1338" s="85"/>
      <c r="I1338" s="53"/>
      <c r="J1338" s="42"/>
    </row>
    <row r="1339" customFormat="false" ht="24.95" hidden="false" customHeight="true" outlineLevel="0" collapsed="false">
      <c r="A1339" s="62" t="s">
        <v>489</v>
      </c>
      <c r="B1339" s="64" t="n">
        <v>23.8</v>
      </c>
      <c r="C1339" s="65" t="n">
        <v>20</v>
      </c>
      <c r="D1339" s="52"/>
      <c r="E1339" s="63"/>
      <c r="F1339" s="64"/>
      <c r="G1339" s="64"/>
      <c r="H1339" s="65"/>
      <c r="I1339" s="93"/>
      <c r="J1339" s="89"/>
    </row>
    <row r="1340" customFormat="false" ht="24.95" hidden="false" customHeight="true" outlineLevel="0" collapsed="false">
      <c r="A1340" s="62" t="s">
        <v>28</v>
      </c>
      <c r="B1340" s="65" t="n">
        <v>7</v>
      </c>
      <c r="C1340" s="65" t="n">
        <v>7</v>
      </c>
      <c r="D1340" s="52"/>
      <c r="E1340" s="63"/>
      <c r="F1340" s="64"/>
      <c r="G1340" s="64"/>
      <c r="H1340" s="65"/>
      <c r="I1340" s="93"/>
      <c r="J1340" s="89"/>
    </row>
    <row r="1341" customFormat="false" ht="24.95" hidden="false" customHeight="true" outlineLevel="0" collapsed="false">
      <c r="A1341" s="43" t="s">
        <v>40</v>
      </c>
      <c r="B1341" s="305" t="n">
        <v>3.6</v>
      </c>
      <c r="C1341" s="339" t="n">
        <v>3.6</v>
      </c>
      <c r="D1341" s="52"/>
      <c r="E1341" s="63"/>
      <c r="F1341" s="64"/>
      <c r="G1341" s="64"/>
      <c r="H1341" s="65"/>
      <c r="I1341" s="93"/>
      <c r="J1341" s="89"/>
    </row>
    <row r="1342" customFormat="false" ht="24.95" hidden="false" customHeight="true" outlineLevel="0" collapsed="false">
      <c r="A1342" s="62" t="s">
        <v>76</v>
      </c>
      <c r="B1342" s="65" t="n">
        <v>9</v>
      </c>
      <c r="C1342" s="107" t="n">
        <v>9</v>
      </c>
      <c r="D1342" s="52"/>
      <c r="E1342" s="63"/>
      <c r="F1342" s="64"/>
      <c r="G1342" s="64"/>
      <c r="H1342" s="65"/>
      <c r="I1342" s="93"/>
      <c r="J1342" s="89"/>
    </row>
    <row r="1343" customFormat="false" ht="24.95" hidden="false" customHeight="true" outlineLevel="0" collapsed="false">
      <c r="A1343" s="43" t="s">
        <v>34</v>
      </c>
      <c r="B1343" s="65" t="n">
        <v>5</v>
      </c>
      <c r="C1343" s="107" t="n">
        <v>5</v>
      </c>
      <c r="D1343" s="52"/>
      <c r="E1343" s="63"/>
      <c r="F1343" s="64"/>
      <c r="G1343" s="64"/>
      <c r="H1343" s="65"/>
      <c r="I1343" s="93"/>
      <c r="J1343" s="89"/>
    </row>
    <row r="1344" s="230" customFormat="true" ht="24.95" hidden="false" customHeight="true" outlineLevel="0" collapsed="false">
      <c r="A1344" s="38" t="s">
        <v>333</v>
      </c>
      <c r="B1344" s="38"/>
      <c r="C1344" s="38"/>
      <c r="D1344" s="39" t="n">
        <v>150</v>
      </c>
      <c r="E1344" s="40" t="n">
        <v>2.5</v>
      </c>
      <c r="F1344" s="40" t="n">
        <v>4.7</v>
      </c>
      <c r="G1344" s="40" t="n">
        <v>13</v>
      </c>
      <c r="H1344" s="41" t="n">
        <f aca="false">E1344*4+F1344*9+G1344*4</f>
        <v>104.3</v>
      </c>
      <c r="I1344" s="88" t="n">
        <v>6.6</v>
      </c>
      <c r="J1344" s="39" t="s">
        <v>334</v>
      </c>
      <c r="K1344" s="243"/>
      <c r="N1344" s="10"/>
      <c r="O1344" s="10"/>
      <c r="P1344" s="10"/>
      <c r="Q1344" s="10"/>
      <c r="R1344" s="10"/>
      <c r="S1344" s="10"/>
      <c r="T1344" s="10"/>
      <c r="U1344" s="10"/>
      <c r="V1344" s="10"/>
      <c r="W1344" s="10"/>
      <c r="X1344" s="10"/>
    </row>
    <row r="1345" customFormat="false" ht="24.95" hidden="false" customHeight="true" outlineLevel="0" collapsed="false">
      <c r="A1345" s="43" t="s">
        <v>91</v>
      </c>
      <c r="B1345" s="52" t="n">
        <f aca="false">C1345*1.25</f>
        <v>43.75</v>
      </c>
      <c r="C1345" s="44" t="n">
        <v>35</v>
      </c>
      <c r="D1345" s="44"/>
      <c r="E1345" s="51"/>
      <c r="F1345" s="51"/>
      <c r="G1345" s="51"/>
      <c r="H1345" s="52"/>
      <c r="I1345" s="158"/>
      <c r="J1345" s="158"/>
    </row>
    <row r="1346" customFormat="false" ht="24.95" hidden="false" customHeight="true" outlineLevel="0" collapsed="false">
      <c r="A1346" s="43" t="s">
        <v>92</v>
      </c>
      <c r="B1346" s="52" t="n">
        <f aca="false">C1346*1.33</f>
        <v>46.55</v>
      </c>
      <c r="C1346" s="44" t="n">
        <v>35</v>
      </c>
      <c r="D1346" s="44"/>
      <c r="E1346" s="51"/>
      <c r="F1346" s="51"/>
      <c r="G1346" s="51"/>
      <c r="H1346" s="52"/>
      <c r="I1346" s="158"/>
      <c r="J1346" s="158"/>
    </row>
    <row r="1347" customFormat="false" ht="24.95" hidden="false" customHeight="true" outlineLevel="0" collapsed="false">
      <c r="A1347" s="43" t="s">
        <v>86</v>
      </c>
      <c r="B1347" s="52" t="n">
        <f aca="false">C1347*1.33</f>
        <v>86.45</v>
      </c>
      <c r="C1347" s="44" t="n">
        <v>65</v>
      </c>
      <c r="D1347" s="44"/>
      <c r="E1347" s="51"/>
      <c r="F1347" s="51"/>
      <c r="G1347" s="51"/>
      <c r="H1347" s="52"/>
      <c r="I1347" s="156"/>
      <c r="J1347" s="262"/>
    </row>
    <row r="1348" customFormat="false" ht="24.95" hidden="false" customHeight="true" outlineLevel="0" collapsed="false">
      <c r="A1348" s="43" t="s">
        <v>88</v>
      </c>
      <c r="B1348" s="52" t="n">
        <f aca="false">C1348*1.43</f>
        <v>92.95</v>
      </c>
      <c r="C1348" s="44" t="n">
        <v>65</v>
      </c>
      <c r="D1348" s="44"/>
      <c r="E1348" s="51"/>
      <c r="F1348" s="51"/>
      <c r="G1348" s="51"/>
      <c r="H1348" s="52"/>
      <c r="I1348" s="156"/>
      <c r="J1348" s="175"/>
    </row>
    <row r="1349" customFormat="false" ht="24.95" hidden="false" customHeight="true" outlineLevel="0" collapsed="false">
      <c r="A1349" s="43" t="s">
        <v>89</v>
      </c>
      <c r="B1349" s="52" t="n">
        <f aca="false">C1349*1.54</f>
        <v>100.1</v>
      </c>
      <c r="C1349" s="44" t="n">
        <v>65</v>
      </c>
      <c r="D1349" s="44"/>
      <c r="E1349" s="51"/>
      <c r="F1349" s="51"/>
      <c r="G1349" s="51"/>
      <c r="H1349" s="52"/>
      <c r="I1349" s="156"/>
      <c r="J1349" s="175"/>
    </row>
    <row r="1350" customFormat="false" ht="24.95" hidden="false" customHeight="true" outlineLevel="0" collapsed="false">
      <c r="A1350" s="43" t="s">
        <v>90</v>
      </c>
      <c r="B1350" s="52" t="n">
        <f aca="false">C1350*1.67</f>
        <v>108.55</v>
      </c>
      <c r="C1350" s="44" t="n">
        <v>65</v>
      </c>
      <c r="D1350" s="44"/>
      <c r="E1350" s="51"/>
      <c r="F1350" s="51"/>
      <c r="G1350" s="51"/>
      <c r="H1350" s="52"/>
      <c r="I1350" s="156"/>
      <c r="J1350" s="175"/>
    </row>
    <row r="1351" customFormat="false" ht="24.95" hidden="false" customHeight="true" outlineLevel="0" collapsed="false">
      <c r="A1351" s="56" t="s">
        <v>335</v>
      </c>
      <c r="B1351" s="52" t="n">
        <f aca="false">C1351*1.54</f>
        <v>46.2</v>
      </c>
      <c r="C1351" s="44" t="n">
        <v>30</v>
      </c>
      <c r="D1351" s="44"/>
      <c r="E1351" s="51"/>
      <c r="F1351" s="51"/>
      <c r="G1351" s="51"/>
      <c r="H1351" s="52"/>
      <c r="I1351" s="156"/>
      <c r="J1351" s="175"/>
    </row>
    <row r="1352" customFormat="false" ht="24.95" hidden="false" customHeight="true" outlineLevel="0" collapsed="false">
      <c r="A1352" s="56" t="s">
        <v>490</v>
      </c>
      <c r="B1352" s="44" t="n">
        <v>50</v>
      </c>
      <c r="C1352" s="44" t="n">
        <v>40</v>
      </c>
      <c r="D1352" s="44"/>
      <c r="E1352" s="51"/>
      <c r="F1352" s="51"/>
      <c r="G1352" s="51"/>
      <c r="H1352" s="52"/>
      <c r="I1352" s="158"/>
      <c r="J1352" s="174"/>
    </row>
    <row r="1353" customFormat="false" ht="24.95" hidden="false" customHeight="true" outlineLevel="0" collapsed="false">
      <c r="A1353" s="43" t="s">
        <v>279</v>
      </c>
      <c r="B1353" s="51" t="n">
        <f aca="false">C1353*1.28</f>
        <v>1.024</v>
      </c>
      <c r="C1353" s="44" t="n">
        <v>0.8</v>
      </c>
      <c r="D1353" s="44"/>
      <c r="E1353" s="51"/>
      <c r="F1353" s="51"/>
      <c r="G1353" s="51"/>
      <c r="H1353" s="52"/>
      <c r="I1353" s="158"/>
      <c r="J1353" s="174"/>
    </row>
    <row r="1354" customFormat="false" ht="24.95" hidden="false" customHeight="true" outlineLevel="0" collapsed="false">
      <c r="A1354" s="43" t="s">
        <v>93</v>
      </c>
      <c r="B1354" s="52" t="n">
        <f aca="false">C1354*1.19</f>
        <v>17.85</v>
      </c>
      <c r="C1354" s="44" t="n">
        <v>15</v>
      </c>
      <c r="D1354" s="44"/>
      <c r="E1354" s="51"/>
      <c r="F1354" s="51"/>
      <c r="G1354" s="51"/>
      <c r="H1354" s="52"/>
      <c r="I1354" s="156"/>
      <c r="J1354" s="262"/>
    </row>
    <row r="1355" customFormat="false" ht="24.95" hidden="false" customHeight="true" outlineLevel="0" collapsed="false">
      <c r="A1355" s="43" t="s">
        <v>76</v>
      </c>
      <c r="B1355" s="44" t="n">
        <v>6</v>
      </c>
      <c r="C1355" s="44" t="n">
        <v>6</v>
      </c>
      <c r="D1355" s="44"/>
      <c r="E1355" s="51"/>
      <c r="F1355" s="51"/>
      <c r="G1355" s="51"/>
      <c r="H1355" s="52"/>
      <c r="I1355" s="158"/>
      <c r="J1355" s="174"/>
    </row>
    <row r="1356" customFormat="false" ht="24.95" hidden="false" customHeight="true" outlineLevel="0" collapsed="false">
      <c r="A1356" s="38" t="s">
        <v>132</v>
      </c>
      <c r="B1356" s="38"/>
      <c r="C1356" s="38"/>
      <c r="D1356" s="88" t="s">
        <v>133</v>
      </c>
      <c r="E1356" s="40" t="n">
        <v>0.2</v>
      </c>
      <c r="F1356" s="40" t="n">
        <v>0</v>
      </c>
      <c r="G1356" s="40" t="n">
        <v>8</v>
      </c>
      <c r="H1356" s="41" t="n">
        <f aca="false">E1356*4+F1356*9+G1356*4</f>
        <v>32.8</v>
      </c>
      <c r="I1356" s="42" t="n">
        <v>0</v>
      </c>
      <c r="J1356" s="42" t="s">
        <v>134</v>
      </c>
    </row>
    <row r="1357" customFormat="false" ht="24.95" hidden="false" customHeight="true" outlineLevel="0" collapsed="false">
      <c r="A1357" s="43" t="s">
        <v>135</v>
      </c>
      <c r="B1357" s="44" t="n">
        <v>1</v>
      </c>
      <c r="C1357" s="44" t="n">
        <v>1</v>
      </c>
      <c r="D1357" s="44"/>
      <c r="E1357" s="51"/>
      <c r="F1357" s="51"/>
      <c r="G1357" s="51"/>
      <c r="H1357" s="52"/>
      <c r="I1357" s="53"/>
      <c r="J1357" s="42"/>
      <c r="L1357" s="19" t="s">
        <v>491</v>
      </c>
      <c r="M1357" s="17"/>
    </row>
    <row r="1358" customFormat="false" ht="24.95" hidden="false" customHeight="true" outlineLevel="0" collapsed="false">
      <c r="A1358" s="43" t="s">
        <v>136</v>
      </c>
      <c r="B1358" s="44" t="n">
        <v>10</v>
      </c>
      <c r="C1358" s="44" t="n">
        <v>10</v>
      </c>
      <c r="D1358" s="44"/>
      <c r="E1358" s="51"/>
      <c r="F1358" s="51"/>
      <c r="G1358" s="51"/>
      <c r="H1358" s="52"/>
      <c r="I1358" s="51"/>
      <c r="J1358" s="42"/>
      <c r="L1358" s="23" t="s">
        <v>9</v>
      </c>
      <c r="M1358" s="17" t="n">
        <f aca="false">D1452+D1507</f>
        <v>80</v>
      </c>
    </row>
    <row r="1359" customFormat="false" ht="33" hidden="false" customHeight="true" outlineLevel="0" collapsed="false">
      <c r="A1359" s="98" t="s">
        <v>113</v>
      </c>
      <c r="B1359" s="98"/>
      <c r="C1359" s="98"/>
      <c r="D1359" s="88" t="n">
        <v>15</v>
      </c>
      <c r="E1359" s="40" t="n">
        <v>1.23</v>
      </c>
      <c r="F1359" s="40" t="n">
        <v>0.21</v>
      </c>
      <c r="G1359" s="40" t="n">
        <v>5.7</v>
      </c>
      <c r="H1359" s="41" t="n">
        <v>29.61</v>
      </c>
      <c r="I1359" s="42" t="n">
        <v>0</v>
      </c>
      <c r="J1359" s="42"/>
      <c r="L1359" s="29" t="s">
        <v>16</v>
      </c>
      <c r="M1359" s="17" t="n">
        <f aca="false">D1451+D1508+C1378+D1454+B1420</f>
        <v>177</v>
      </c>
    </row>
    <row r="1360" customFormat="false" ht="24.95" hidden="false" customHeight="true" outlineLevel="0" collapsed="false">
      <c r="A1360" s="98" t="s">
        <v>9</v>
      </c>
      <c r="B1360" s="98"/>
      <c r="C1360" s="98"/>
      <c r="D1360" s="88" t="n">
        <v>15</v>
      </c>
      <c r="E1360" s="40" t="n">
        <v>1.02</v>
      </c>
      <c r="F1360" s="40" t="n">
        <v>0.18</v>
      </c>
      <c r="G1360" s="40" t="n">
        <v>5.04</v>
      </c>
      <c r="H1360" s="41" t="n">
        <v>25.86</v>
      </c>
      <c r="I1360" s="42" t="n">
        <v>0</v>
      </c>
      <c r="J1360" s="42"/>
      <c r="L1360" s="29" t="s">
        <v>17</v>
      </c>
      <c r="M1360" s="17" t="e">
        <f aca="false">B1381+B1425+B1428+#REF!</f>
        <v>#VALUE!</v>
      </c>
    </row>
    <row r="1361" customFormat="false" ht="24.95" hidden="false" customHeight="true" outlineLevel="0" collapsed="false">
      <c r="A1361" s="33" t="s">
        <v>137</v>
      </c>
      <c r="B1361" s="33"/>
      <c r="C1361" s="33"/>
      <c r="D1361" s="33"/>
      <c r="E1361" s="33"/>
      <c r="F1361" s="33"/>
      <c r="G1361" s="33"/>
      <c r="H1361" s="33"/>
      <c r="I1361" s="33"/>
      <c r="J1361" s="33"/>
      <c r="L1361" s="37" t="s">
        <v>19</v>
      </c>
      <c r="M1361" s="17" t="n">
        <f aca="false">B1409+B1373</f>
        <v>33</v>
      </c>
    </row>
    <row r="1362" customFormat="false" ht="24.95" hidden="false" customHeight="true" outlineLevel="0" collapsed="false">
      <c r="A1362" s="122" t="s">
        <v>138</v>
      </c>
      <c r="B1362" s="44" t="n">
        <v>154</v>
      </c>
      <c r="C1362" s="63" t="n">
        <v>150</v>
      </c>
      <c r="D1362" s="39" t="n">
        <v>150</v>
      </c>
      <c r="E1362" s="84" t="n">
        <v>3.2</v>
      </c>
      <c r="F1362" s="84" t="n">
        <v>3.6</v>
      </c>
      <c r="G1362" s="84" t="n">
        <v>6</v>
      </c>
      <c r="H1362" s="85" t="n">
        <f aca="false">E1362*4+F1362*9+G1362*4</f>
        <v>69.2</v>
      </c>
      <c r="I1362" s="53" t="n">
        <v>1.02</v>
      </c>
      <c r="J1362" s="42" t="s">
        <v>139</v>
      </c>
      <c r="L1362" s="8" t="s">
        <v>23</v>
      </c>
      <c r="M1362" s="9" t="n">
        <f aca="false">C1409</f>
        <v>20</v>
      </c>
    </row>
    <row r="1363" customFormat="false" ht="24.95" hidden="false" customHeight="true" outlineLevel="0" collapsed="false">
      <c r="A1363" s="123" t="s">
        <v>140</v>
      </c>
      <c r="B1363" s="123"/>
      <c r="C1363" s="123"/>
      <c r="D1363" s="123"/>
      <c r="E1363" s="124" t="n">
        <f aca="false">E1361+E1332+E1328+E1289+E1266+E1287</f>
        <v>69.0455789473684</v>
      </c>
      <c r="F1363" s="124" t="n">
        <f aca="false">F1361+F1332+F1328+F1289+F1266+F1287</f>
        <v>70.9</v>
      </c>
      <c r="G1363" s="125" t="n">
        <f aca="false">G1361+G1332+G1328+G1289+G1266+G1287</f>
        <v>303.6</v>
      </c>
      <c r="H1363" s="124" t="n">
        <f aca="false">H1361+H1332+H1328+H1289+H1266+H1287</f>
        <v>2164.19231578947</v>
      </c>
      <c r="I1363" s="126" t="n">
        <f aca="false">I1361+I1332+I1328+I1289+I1266+I1287</f>
        <v>63.4252197802198</v>
      </c>
      <c r="J1363" s="127"/>
      <c r="L1363" s="29" t="s">
        <v>25</v>
      </c>
      <c r="M1363" s="17" t="n">
        <f aca="false">B1437+B1494</f>
        <v>313.88</v>
      </c>
    </row>
    <row r="1364" customFormat="false" ht="24.95" hidden="false" customHeight="true" outlineLevel="0" collapsed="false">
      <c r="A1364" s="272" t="s">
        <v>452</v>
      </c>
      <c r="B1364" s="272"/>
      <c r="C1364" s="272"/>
      <c r="D1364" s="272"/>
      <c r="E1364" s="272"/>
      <c r="F1364" s="272"/>
      <c r="G1364" s="272"/>
      <c r="H1364" s="272"/>
      <c r="I1364" s="272"/>
      <c r="J1364" s="272"/>
      <c r="L1364" s="29" t="s">
        <v>27</v>
      </c>
      <c r="M1364" s="17" t="n">
        <f aca="false">B1398+B1399+B1401+B1411+B1412+B1442+B1443+B1444+B1475++B1499+B1422+B1431+B1433+B1434+B1415+B1501</f>
        <v>349.26</v>
      </c>
    </row>
    <row r="1365" customFormat="false" ht="24.95" hidden="false" customHeight="true" outlineLevel="0" collapsed="false">
      <c r="A1365" s="272" t="s">
        <v>491</v>
      </c>
      <c r="B1365" s="272"/>
      <c r="C1365" s="272"/>
      <c r="D1365" s="272"/>
      <c r="E1365" s="272"/>
      <c r="F1365" s="272"/>
      <c r="G1365" s="272"/>
      <c r="H1365" s="272"/>
      <c r="I1365" s="272"/>
      <c r="J1365" s="272"/>
      <c r="L1365" s="29" t="s">
        <v>29</v>
      </c>
      <c r="M1365" s="17" t="n">
        <f aca="false">D1395+B1448+B1449+B1506+B1478</f>
        <v>236.33</v>
      </c>
    </row>
    <row r="1366" customFormat="false" ht="24.95" hidden="false" customHeight="true" outlineLevel="0" collapsed="false">
      <c r="A1366" s="20" t="s">
        <v>4</v>
      </c>
      <c r="B1366" s="21" t="s">
        <v>5</v>
      </c>
      <c r="C1366" s="21" t="s">
        <v>6</v>
      </c>
      <c r="D1366" s="20" t="s">
        <v>7</v>
      </c>
      <c r="E1366" s="20"/>
      <c r="F1366" s="20"/>
      <c r="G1366" s="20"/>
      <c r="H1366" s="20"/>
      <c r="I1366" s="20"/>
      <c r="J1366" s="22" t="s">
        <v>8</v>
      </c>
      <c r="L1366" s="29" t="s">
        <v>31</v>
      </c>
      <c r="M1366" s="17" t="n">
        <f aca="false">D1472</f>
        <v>200</v>
      </c>
    </row>
    <row r="1367" customFormat="false" ht="24.95" hidden="false" customHeight="true" outlineLevel="0" collapsed="false">
      <c r="A1367" s="20"/>
      <c r="B1367" s="21"/>
      <c r="C1367" s="21"/>
      <c r="D1367" s="21" t="s">
        <v>10</v>
      </c>
      <c r="E1367" s="25" t="s">
        <v>11</v>
      </c>
      <c r="F1367" s="25" t="s">
        <v>12</v>
      </c>
      <c r="G1367" s="25" t="s">
        <v>13</v>
      </c>
      <c r="H1367" s="26" t="s">
        <v>14</v>
      </c>
      <c r="I1367" s="27" t="s">
        <v>15</v>
      </c>
      <c r="J1367" s="22"/>
      <c r="L1367" s="29" t="s">
        <v>33</v>
      </c>
      <c r="M1367" s="17" t="n">
        <f aca="false">B1480</f>
        <v>9</v>
      </c>
    </row>
    <row r="1368" customFormat="false" ht="24.95" hidden="false" customHeight="true" outlineLevel="0" collapsed="false">
      <c r="A1368" s="20"/>
      <c r="B1368" s="21"/>
      <c r="C1368" s="21"/>
      <c r="D1368" s="21"/>
      <c r="E1368" s="25"/>
      <c r="F1368" s="25"/>
      <c r="G1368" s="25"/>
      <c r="H1368" s="26"/>
      <c r="I1368" s="27"/>
      <c r="J1368" s="22"/>
      <c r="L1368" s="29" t="s">
        <v>35</v>
      </c>
      <c r="M1368" s="17" t="n">
        <f aca="false">B1376+B1392+B1450+B1383+B1388+C1505+B1479+B1435</f>
        <v>67.6</v>
      </c>
    </row>
    <row r="1369" customFormat="false" ht="24.95" hidden="false" customHeight="true" outlineLevel="0" collapsed="false">
      <c r="A1369" s="33" t="s">
        <v>18</v>
      </c>
      <c r="B1369" s="33"/>
      <c r="C1369" s="33"/>
      <c r="D1369" s="33"/>
      <c r="E1369" s="34" t="n">
        <f aca="false">SUM(E1370:E1395)</f>
        <v>12.5</v>
      </c>
      <c r="F1369" s="34" t="n">
        <f aca="false">SUM(F1370:F1395)</f>
        <v>22.6</v>
      </c>
      <c r="G1369" s="34" t="n">
        <f aca="false">SUM(G1370:G1395)</f>
        <v>81.7</v>
      </c>
      <c r="H1369" s="35" t="n">
        <f aca="false">SUM(H1370:H1395)</f>
        <v>580.2</v>
      </c>
      <c r="I1369" s="34" t="n">
        <f aca="false">SUM(I1370:I1395)</f>
        <v>13.13</v>
      </c>
      <c r="J1369" s="36"/>
      <c r="L1369" s="54" t="s">
        <v>39</v>
      </c>
    </row>
    <row r="1370" customFormat="false" ht="24.95" hidden="false" customHeight="true" outlineLevel="0" collapsed="false">
      <c r="A1370" s="177" t="s">
        <v>316</v>
      </c>
      <c r="B1370" s="177"/>
      <c r="C1370" s="177"/>
      <c r="D1370" s="88" t="n">
        <v>220</v>
      </c>
      <c r="E1370" s="88" t="n">
        <v>3.8</v>
      </c>
      <c r="F1370" s="40" t="n">
        <v>4</v>
      </c>
      <c r="G1370" s="40" t="n">
        <v>15</v>
      </c>
      <c r="H1370" s="41" t="n">
        <f aca="false">G1370*4+F1370*9+E1370*4</f>
        <v>111.2</v>
      </c>
      <c r="I1370" s="42" t="n">
        <v>0.61</v>
      </c>
      <c r="J1370" s="42" t="s">
        <v>317</v>
      </c>
      <c r="L1370" s="29" t="s">
        <v>41</v>
      </c>
      <c r="M1370" s="17" t="n">
        <f aca="false">B1391+B1386</f>
        <v>3</v>
      </c>
    </row>
    <row r="1371" customFormat="false" ht="24.95" hidden="false" customHeight="true" outlineLevel="0" collapsed="false">
      <c r="A1371" s="43" t="s">
        <v>26</v>
      </c>
      <c r="B1371" s="253" t="n">
        <v>110</v>
      </c>
      <c r="C1371" s="253" t="n">
        <v>110</v>
      </c>
      <c r="D1371" s="149"/>
      <c r="E1371" s="39"/>
      <c r="F1371" s="39"/>
      <c r="G1371" s="39"/>
      <c r="H1371" s="85"/>
      <c r="I1371" s="89"/>
      <c r="J1371" s="89"/>
      <c r="L1371" s="29" t="s">
        <v>42</v>
      </c>
      <c r="M1371" s="17" t="n">
        <f aca="false">B1504</f>
        <v>0.4</v>
      </c>
    </row>
    <row r="1372" customFormat="false" ht="24.95" hidden="false" customHeight="true" outlineLevel="0" collapsed="false">
      <c r="A1372" s="254" t="s">
        <v>28</v>
      </c>
      <c r="B1372" s="253" t="n">
        <v>121</v>
      </c>
      <c r="C1372" s="253" t="n">
        <v>121</v>
      </c>
      <c r="D1372" s="149"/>
      <c r="E1372" s="149"/>
      <c r="F1372" s="149"/>
      <c r="G1372" s="149"/>
      <c r="H1372" s="138"/>
      <c r="I1372" s="89"/>
      <c r="J1372" s="89"/>
      <c r="L1372" s="245" t="s">
        <v>227</v>
      </c>
      <c r="M1372" s="249" t="n">
        <f aca="false">B1418</f>
        <v>67.26</v>
      </c>
    </row>
    <row r="1373" customFormat="false" ht="24.95" hidden="false" customHeight="true" outlineLevel="0" collapsed="false">
      <c r="A1373" s="255" t="s">
        <v>318</v>
      </c>
      <c r="B1373" s="143" t="n">
        <v>13</v>
      </c>
      <c r="C1373" s="143" t="n">
        <v>13</v>
      </c>
      <c r="D1373" s="149"/>
      <c r="E1373" s="143"/>
      <c r="F1373" s="143"/>
      <c r="G1373" s="143"/>
      <c r="H1373" s="139"/>
      <c r="I1373" s="89"/>
      <c r="J1373" s="89"/>
      <c r="L1373" s="54" t="s">
        <v>44</v>
      </c>
      <c r="M1373" s="17" t="n">
        <f aca="false">B1413</f>
        <v>16</v>
      </c>
    </row>
    <row r="1374" customFormat="false" ht="24.95" hidden="false" customHeight="true" outlineLevel="0" collapsed="false">
      <c r="A1374" s="255" t="s">
        <v>319</v>
      </c>
      <c r="B1374" s="143" t="n">
        <v>18</v>
      </c>
      <c r="C1374" s="143" t="n">
        <v>18</v>
      </c>
      <c r="D1374" s="149"/>
      <c r="E1374" s="143"/>
      <c r="F1374" s="143"/>
      <c r="G1374" s="143"/>
      <c r="H1374" s="139"/>
      <c r="I1374" s="171"/>
      <c r="J1374" s="89"/>
      <c r="L1374" s="29" t="s">
        <v>48</v>
      </c>
      <c r="M1374" s="17" t="n">
        <f aca="false">B1486</f>
        <v>109.08</v>
      </c>
    </row>
    <row r="1375" customFormat="false" ht="24.95" hidden="false" customHeight="true" outlineLevel="0" collapsed="false">
      <c r="A1375" s="140" t="s">
        <v>34</v>
      </c>
      <c r="B1375" s="144" t="n">
        <v>1.8</v>
      </c>
      <c r="C1375" s="144" t="n">
        <v>1.8</v>
      </c>
      <c r="D1375" s="149"/>
      <c r="E1375" s="149"/>
      <c r="F1375" s="143"/>
      <c r="G1375" s="143"/>
      <c r="H1375" s="139"/>
      <c r="I1375" s="171"/>
      <c r="J1375" s="89"/>
      <c r="L1375" s="29" t="s">
        <v>50</v>
      </c>
      <c r="M1375" s="17"/>
    </row>
    <row r="1376" customFormat="false" ht="24.95" hidden="false" customHeight="true" outlineLevel="0" collapsed="false">
      <c r="A1376" s="48" t="s">
        <v>30</v>
      </c>
      <c r="B1376" s="46" t="n">
        <v>2.6</v>
      </c>
      <c r="C1376" s="46" t="n">
        <v>2.6</v>
      </c>
      <c r="D1376" s="88"/>
      <c r="E1376" s="88"/>
      <c r="F1376" s="45"/>
      <c r="G1376" s="45"/>
      <c r="H1376" s="47"/>
      <c r="I1376" s="89"/>
      <c r="J1376" s="89"/>
      <c r="L1376" s="37" t="s">
        <v>52</v>
      </c>
      <c r="M1376" s="17" t="n">
        <f aca="false">B1371+B1393+B1421</f>
        <v>228</v>
      </c>
    </row>
    <row r="1377" customFormat="false" ht="24.95" hidden="false" customHeight="true" outlineLevel="0" collapsed="false">
      <c r="A1377" s="145" t="s">
        <v>154</v>
      </c>
      <c r="B1377" s="39"/>
      <c r="C1377" s="39"/>
      <c r="D1377" s="55" t="s">
        <v>155</v>
      </c>
      <c r="E1377" s="40" t="n">
        <v>1.6</v>
      </c>
      <c r="F1377" s="40" t="n">
        <v>8.7</v>
      </c>
      <c r="G1377" s="40" t="n">
        <v>9.9</v>
      </c>
      <c r="H1377" s="41" t="n">
        <f aca="false">E1377*4+F1377*9+G1377*4</f>
        <v>124.3</v>
      </c>
      <c r="I1377" s="42" t="n">
        <v>0</v>
      </c>
      <c r="J1377" s="42" t="s">
        <v>156</v>
      </c>
      <c r="L1377" s="8" t="s">
        <v>53</v>
      </c>
      <c r="M1377" s="9" t="n">
        <f aca="false">B1510</f>
        <v>154</v>
      </c>
    </row>
    <row r="1378" customFormat="false" ht="24.95" hidden="false" customHeight="true" outlineLevel="0" collapsed="false">
      <c r="A1378" s="43" t="s">
        <v>49</v>
      </c>
      <c r="B1378" s="44" t="n">
        <v>20</v>
      </c>
      <c r="C1378" s="44" t="n">
        <v>20</v>
      </c>
      <c r="D1378" s="44"/>
      <c r="E1378" s="51"/>
      <c r="F1378" s="51"/>
      <c r="G1378" s="51"/>
      <c r="H1378" s="52"/>
      <c r="I1378" s="42"/>
      <c r="J1378" s="42"/>
      <c r="L1378" s="29" t="s">
        <v>56</v>
      </c>
      <c r="M1378" s="24"/>
    </row>
    <row r="1379" customFormat="false" ht="24.95" hidden="false" customHeight="true" outlineLevel="0" collapsed="false">
      <c r="A1379" s="56" t="s">
        <v>157</v>
      </c>
      <c r="B1379" s="44" t="n">
        <v>10</v>
      </c>
      <c r="C1379" s="44" t="n">
        <v>10</v>
      </c>
      <c r="D1379" s="44"/>
      <c r="E1379" s="51"/>
      <c r="F1379" s="51"/>
      <c r="G1379" s="51"/>
      <c r="H1379" s="85"/>
      <c r="I1379" s="42"/>
      <c r="J1379" s="42"/>
      <c r="L1379" s="29" t="s">
        <v>58</v>
      </c>
      <c r="M1379" s="132" t="n">
        <f aca="false">B1385</f>
        <v>15</v>
      </c>
    </row>
    <row r="1380" customFormat="false" ht="24.95" hidden="false" customHeight="true" outlineLevel="0" collapsed="false">
      <c r="A1380" s="98" t="s">
        <v>492</v>
      </c>
      <c r="B1380" s="98"/>
      <c r="C1380" s="98"/>
      <c r="D1380" s="149" t="n">
        <v>50</v>
      </c>
      <c r="E1380" s="88" t="n">
        <v>2.8</v>
      </c>
      <c r="F1380" s="88" t="n">
        <v>7.4</v>
      </c>
      <c r="G1380" s="88" t="n">
        <v>20.8</v>
      </c>
      <c r="H1380" s="41" t="n">
        <f aca="false">G1380*4+F1380*9+E1380*4</f>
        <v>161</v>
      </c>
      <c r="I1380" s="89" t="n">
        <v>0.02</v>
      </c>
      <c r="J1380" s="89" t="s">
        <v>107</v>
      </c>
      <c r="L1380" s="29" t="s">
        <v>59</v>
      </c>
      <c r="M1380" s="132"/>
    </row>
    <row r="1381" customFormat="false" ht="24.95" hidden="false" customHeight="true" outlineLevel="0" collapsed="false">
      <c r="A1381" s="48" t="s">
        <v>493</v>
      </c>
      <c r="B1381" s="47" t="n">
        <v>12</v>
      </c>
      <c r="C1381" s="47" t="n">
        <v>12</v>
      </c>
      <c r="D1381" s="149"/>
      <c r="E1381" s="88"/>
      <c r="F1381" s="45"/>
      <c r="G1381" s="45"/>
      <c r="H1381" s="47"/>
      <c r="I1381" s="171"/>
      <c r="J1381" s="89"/>
      <c r="L1381" s="29" t="s">
        <v>60</v>
      </c>
      <c r="M1381" s="132" t="n">
        <f aca="false">B1375+C1379+B1414+B1446+B1498+B1384+B1389+B1430</f>
        <v>40.8</v>
      </c>
    </row>
    <row r="1382" customFormat="false" ht="24.95" hidden="false" customHeight="true" outlineLevel="0" collapsed="false">
      <c r="A1382" s="48" t="s">
        <v>40</v>
      </c>
      <c r="B1382" s="47" t="n">
        <v>8</v>
      </c>
      <c r="C1382" s="47" t="n">
        <v>8</v>
      </c>
      <c r="D1382" s="149"/>
      <c r="E1382" s="40"/>
      <c r="F1382" s="40"/>
      <c r="G1382" s="40"/>
      <c r="H1382" s="40"/>
      <c r="I1382" s="42"/>
      <c r="J1382" s="40"/>
      <c r="L1382" s="29" t="s">
        <v>62</v>
      </c>
      <c r="M1382" s="132" t="n">
        <f aca="false">B1403+B1423+B1481+B1426+B1492</f>
        <v>20</v>
      </c>
    </row>
    <row r="1383" customFormat="false" ht="24.95" hidden="false" customHeight="true" outlineLevel="0" collapsed="false">
      <c r="A1383" s="48" t="s">
        <v>30</v>
      </c>
      <c r="B1383" s="47" t="n">
        <v>15</v>
      </c>
      <c r="C1383" s="47" t="n">
        <v>15</v>
      </c>
      <c r="D1383" s="149"/>
      <c r="E1383" s="88"/>
      <c r="F1383" s="45"/>
      <c r="G1383" s="45"/>
      <c r="H1383" s="47"/>
      <c r="I1383" s="89"/>
      <c r="J1383" s="89"/>
      <c r="L1383" s="68" t="s">
        <v>64</v>
      </c>
      <c r="M1383" s="132" t="n">
        <f aca="false">B1382</f>
        <v>8</v>
      </c>
    </row>
    <row r="1384" customFormat="false" ht="24.95" hidden="false" customHeight="true" outlineLevel="0" collapsed="false">
      <c r="A1384" s="140" t="s">
        <v>34</v>
      </c>
      <c r="B1384" s="47" t="n">
        <v>4</v>
      </c>
      <c r="C1384" s="47" t="n">
        <v>4</v>
      </c>
      <c r="D1384" s="149"/>
      <c r="E1384" s="88"/>
      <c r="F1384" s="45"/>
      <c r="G1384" s="45"/>
      <c r="H1384" s="47"/>
      <c r="I1384" s="171"/>
      <c r="J1384" s="89"/>
      <c r="L1384" s="276" t="s">
        <v>66</v>
      </c>
    </row>
    <row r="1385" customFormat="false" ht="24.95" hidden="false" customHeight="true" outlineLevel="0" collapsed="false">
      <c r="A1385" s="48" t="s">
        <v>105</v>
      </c>
      <c r="B1385" s="47" t="n">
        <v>15</v>
      </c>
      <c r="C1385" s="47" t="n">
        <v>15</v>
      </c>
      <c r="D1385" s="149"/>
      <c r="E1385" s="88"/>
      <c r="F1385" s="46"/>
      <c r="G1385" s="45"/>
      <c r="H1385" s="47"/>
      <c r="I1385" s="171"/>
      <c r="J1385" s="89"/>
      <c r="L1385" s="8" t="s">
        <v>69</v>
      </c>
      <c r="M1385" s="69"/>
    </row>
    <row r="1386" customFormat="false" ht="24.95" hidden="false" customHeight="true" outlineLevel="0" collapsed="false">
      <c r="A1386" s="48" t="s">
        <v>230</v>
      </c>
      <c r="B1386" s="47" t="n">
        <v>1</v>
      </c>
      <c r="C1386" s="47" t="n">
        <v>1</v>
      </c>
      <c r="D1386" s="137"/>
      <c r="E1386" s="88"/>
      <c r="F1386" s="45"/>
      <c r="G1386" s="45"/>
      <c r="H1386" s="47"/>
      <c r="I1386" s="171"/>
      <c r="J1386" s="89"/>
    </row>
    <row r="1387" customFormat="false" ht="24.95" hidden="false" customHeight="true" outlineLevel="0" collapsed="false">
      <c r="A1387" s="48" t="s">
        <v>472</v>
      </c>
      <c r="B1387" s="46" t="n">
        <v>0.5</v>
      </c>
      <c r="C1387" s="46" t="n">
        <v>0.5</v>
      </c>
      <c r="D1387" s="149"/>
      <c r="E1387" s="88"/>
      <c r="F1387" s="45"/>
      <c r="G1387" s="45"/>
      <c r="H1387" s="47"/>
      <c r="I1387" s="171"/>
      <c r="J1387" s="89"/>
    </row>
    <row r="1388" customFormat="false" ht="24.95" hidden="false" customHeight="true" outlineLevel="0" collapsed="false">
      <c r="A1388" s="48" t="s">
        <v>473</v>
      </c>
      <c r="B1388" s="46" t="n">
        <v>2.5</v>
      </c>
      <c r="C1388" s="46" t="n">
        <v>2.5</v>
      </c>
      <c r="D1388" s="149"/>
      <c r="E1388" s="88"/>
      <c r="F1388" s="45"/>
      <c r="G1388" s="45"/>
      <c r="H1388" s="47"/>
      <c r="I1388" s="171"/>
      <c r="J1388" s="89"/>
    </row>
    <row r="1389" customFormat="false" ht="24.95" hidden="false" customHeight="true" outlineLevel="0" collapsed="false">
      <c r="A1389" s="48" t="s">
        <v>149</v>
      </c>
      <c r="B1389" s="47" t="n">
        <v>1</v>
      </c>
      <c r="C1389" s="47" t="n">
        <v>1</v>
      </c>
      <c r="D1389" s="149"/>
      <c r="E1389" s="88"/>
      <c r="F1389" s="45"/>
      <c r="G1389" s="45"/>
      <c r="H1389" s="47"/>
      <c r="I1389" s="171"/>
      <c r="J1389" s="89"/>
    </row>
    <row r="1390" customFormat="false" ht="24.95" hidden="false" customHeight="true" outlineLevel="0" collapsed="false">
      <c r="A1390" s="98" t="s">
        <v>158</v>
      </c>
      <c r="B1390" s="98"/>
      <c r="C1390" s="98"/>
      <c r="D1390" s="88" t="n">
        <v>200</v>
      </c>
      <c r="E1390" s="88" t="n">
        <v>3.9</v>
      </c>
      <c r="F1390" s="88" t="n">
        <v>2.5</v>
      </c>
      <c r="G1390" s="40" t="n">
        <v>18</v>
      </c>
      <c r="H1390" s="41" t="n">
        <f aca="false">E1390*4+F1390*9+G1390*4</f>
        <v>110.1</v>
      </c>
      <c r="I1390" s="42" t="n">
        <v>0.5</v>
      </c>
      <c r="J1390" s="42" t="s">
        <v>159</v>
      </c>
      <c r="K1390" s="243"/>
    </row>
    <row r="1391" customFormat="false" ht="18.75" hidden="false" customHeight="true" outlineLevel="0" collapsed="false">
      <c r="A1391" s="60" t="s">
        <v>160</v>
      </c>
      <c r="B1391" s="61" t="n">
        <v>2</v>
      </c>
      <c r="C1391" s="61" t="n">
        <v>2</v>
      </c>
      <c r="D1391" s="61"/>
      <c r="E1391" s="88"/>
      <c r="F1391" s="88"/>
      <c r="G1391" s="40"/>
      <c r="H1391" s="85"/>
      <c r="I1391" s="53"/>
      <c r="J1391" s="42"/>
    </row>
    <row r="1392" customFormat="false" ht="18" hidden="false" customHeight="true" outlineLevel="0" collapsed="false">
      <c r="A1392" s="48" t="s">
        <v>30</v>
      </c>
      <c r="B1392" s="45" t="n">
        <v>15</v>
      </c>
      <c r="C1392" s="45" t="n">
        <v>15</v>
      </c>
      <c r="D1392" s="45"/>
      <c r="E1392" s="46"/>
      <c r="F1392" s="46"/>
      <c r="G1392" s="46"/>
      <c r="H1392" s="47"/>
      <c r="I1392" s="42"/>
      <c r="J1392" s="42"/>
    </row>
    <row r="1393" customFormat="false" ht="17.25" hidden="false" customHeight="true" outlineLevel="0" collapsed="false">
      <c r="A1393" s="60" t="s">
        <v>26</v>
      </c>
      <c r="B1393" s="61" t="n">
        <v>100</v>
      </c>
      <c r="C1393" s="61" t="n">
        <v>100</v>
      </c>
      <c r="D1393" s="61"/>
      <c r="E1393" s="61"/>
      <c r="F1393" s="61"/>
      <c r="G1393" s="61"/>
      <c r="H1393" s="70"/>
      <c r="I1393" s="89"/>
      <c r="J1393" s="89"/>
    </row>
    <row r="1394" customFormat="false" ht="24.95" hidden="false" customHeight="true" outlineLevel="0" collapsed="false">
      <c r="A1394" s="66" t="s">
        <v>61</v>
      </c>
      <c r="B1394" s="66"/>
      <c r="C1394" s="66"/>
      <c r="D1394" s="66"/>
      <c r="E1394" s="66"/>
      <c r="F1394" s="66"/>
      <c r="G1394" s="66"/>
      <c r="H1394" s="66"/>
      <c r="I1394" s="66"/>
      <c r="J1394" s="66"/>
    </row>
    <row r="1395" customFormat="false" ht="48.75" hidden="false" customHeight="true" outlineLevel="0" collapsed="false">
      <c r="A1395" s="67" t="s">
        <v>63</v>
      </c>
      <c r="B1395" s="67"/>
      <c r="C1395" s="67"/>
      <c r="D1395" s="58" t="n">
        <v>180</v>
      </c>
      <c r="E1395" s="40" t="n">
        <v>0.4</v>
      </c>
      <c r="F1395" s="59" t="n">
        <v>0</v>
      </c>
      <c r="G1395" s="40" t="n">
        <v>18</v>
      </c>
      <c r="H1395" s="41" t="n">
        <f aca="false">E1395*4+F1395*9+G1395*4</f>
        <v>73.6</v>
      </c>
      <c r="I1395" s="42" t="n">
        <v>12</v>
      </c>
      <c r="J1395" s="42"/>
    </row>
    <row r="1396" customFormat="false" ht="24.95" hidden="false" customHeight="true" outlineLevel="0" collapsed="false">
      <c r="A1396" s="33" t="s">
        <v>65</v>
      </c>
      <c r="B1396" s="33"/>
      <c r="C1396" s="33"/>
      <c r="D1396" s="33"/>
      <c r="E1396" s="34" t="n">
        <f aca="false">E1397+E1404+E1427+E1436+E1447+E1451+E1452+E1416</f>
        <v>27.6</v>
      </c>
      <c r="F1396" s="34" t="n">
        <f aca="false">F1397+F1404+F1427+F1436+F1447+F1451+F1452+F1416</f>
        <v>28.2415384615385</v>
      </c>
      <c r="G1396" s="34" t="n">
        <f aca="false">G1397+G1404+G1427+G1436+G1447+G1451+G1452+G1416</f>
        <v>93.11</v>
      </c>
      <c r="H1396" s="35" t="n">
        <f aca="false">H1397+H1404+H1427+H1436+H1447+H1451+H1452+H1416</f>
        <v>736.753846153846</v>
      </c>
      <c r="I1396" s="34" t="n">
        <f aca="false">I1397+I1404+I1427+I1436+I1447+I1451+I1452+I1416</f>
        <v>28.1966071428571</v>
      </c>
      <c r="J1396" s="36"/>
    </row>
    <row r="1397" customFormat="false" ht="24.95" hidden="false" customHeight="true" outlineLevel="0" collapsed="false">
      <c r="A1397" s="38" t="s">
        <v>494</v>
      </c>
      <c r="B1397" s="38"/>
      <c r="C1397" s="38"/>
      <c r="D1397" s="39" t="n">
        <v>70</v>
      </c>
      <c r="E1397" s="84" t="n">
        <v>0.91</v>
      </c>
      <c r="F1397" s="84" t="n">
        <v>3.5</v>
      </c>
      <c r="G1397" s="84" t="n">
        <v>2.52</v>
      </c>
      <c r="H1397" s="85" t="n">
        <f aca="false">E1397*4+F1397*9+G1397*4</f>
        <v>45.22</v>
      </c>
      <c r="I1397" s="53" t="n">
        <v>18.61125</v>
      </c>
      <c r="J1397" s="42" t="s">
        <v>495</v>
      </c>
    </row>
    <row r="1398" customFormat="false" ht="24.95" hidden="false" customHeight="true" outlineLevel="0" collapsed="false">
      <c r="A1398" s="95" t="s">
        <v>496</v>
      </c>
      <c r="B1398" s="65" t="n">
        <f aca="false">C1398*1.25</f>
        <v>43.75</v>
      </c>
      <c r="C1398" s="44" t="n">
        <v>35</v>
      </c>
      <c r="D1398" s="52"/>
      <c r="E1398" s="51"/>
      <c r="F1398" s="51"/>
      <c r="G1398" s="51"/>
      <c r="H1398" s="52"/>
      <c r="I1398" s="53"/>
      <c r="J1398" s="42"/>
    </row>
    <row r="1399" customFormat="false" ht="24.95" hidden="false" customHeight="true" outlineLevel="0" collapsed="false">
      <c r="A1399" s="60" t="s">
        <v>72</v>
      </c>
      <c r="B1399" s="70" t="n">
        <f aca="false">C1399*1.02</f>
        <v>30.6</v>
      </c>
      <c r="C1399" s="45" t="n">
        <v>30</v>
      </c>
      <c r="D1399" s="47"/>
      <c r="E1399" s="46"/>
      <c r="F1399" s="46"/>
      <c r="G1399" s="46"/>
      <c r="H1399" s="47"/>
      <c r="I1399" s="42"/>
      <c r="J1399" s="42"/>
    </row>
    <row r="1400" customFormat="false" ht="24.95" hidden="false" customHeight="true" outlineLevel="0" collapsed="false">
      <c r="A1400" s="62" t="s">
        <v>250</v>
      </c>
      <c r="B1400" s="65" t="n">
        <f aca="false">C1400*1.05</f>
        <v>31.5</v>
      </c>
      <c r="C1400" s="44" t="n">
        <v>30</v>
      </c>
      <c r="D1400" s="52"/>
      <c r="E1400" s="51"/>
      <c r="F1400" s="51"/>
      <c r="G1400" s="51"/>
      <c r="H1400" s="52"/>
      <c r="I1400" s="53"/>
      <c r="J1400" s="42"/>
    </row>
    <row r="1401" customFormat="false" ht="24.95" hidden="false" customHeight="true" outlineLevel="0" collapsed="false">
      <c r="A1401" s="43" t="s">
        <v>497</v>
      </c>
      <c r="B1401" s="64" t="n">
        <f aca="false">C1401*1.19</f>
        <v>3.57</v>
      </c>
      <c r="C1401" s="52" t="n">
        <v>3</v>
      </c>
      <c r="D1401" s="52"/>
      <c r="E1401" s="51"/>
      <c r="F1401" s="51"/>
      <c r="G1401" s="51"/>
      <c r="H1401" s="52"/>
      <c r="I1401" s="53"/>
      <c r="J1401" s="42"/>
    </row>
    <row r="1402" customFormat="false" ht="24.95" hidden="false" customHeight="true" outlineLevel="0" collapsed="false">
      <c r="A1402" s="43" t="s">
        <v>498</v>
      </c>
      <c r="B1402" s="64" t="n">
        <f aca="false">C1402*1.25</f>
        <v>3.75</v>
      </c>
      <c r="C1402" s="52" t="n">
        <v>3</v>
      </c>
      <c r="D1402" s="52"/>
      <c r="E1402" s="51"/>
      <c r="F1402" s="51"/>
      <c r="G1402" s="51"/>
      <c r="H1402" s="52"/>
      <c r="I1402" s="53"/>
      <c r="J1402" s="42"/>
    </row>
    <row r="1403" customFormat="false" ht="24.95" hidden="false" customHeight="true" outlineLevel="0" collapsed="false">
      <c r="A1403" s="43" t="s">
        <v>76</v>
      </c>
      <c r="B1403" s="44" t="n">
        <v>4</v>
      </c>
      <c r="C1403" s="44" t="n">
        <v>4</v>
      </c>
      <c r="D1403" s="52"/>
      <c r="E1403" s="51"/>
      <c r="F1403" s="51"/>
      <c r="G1403" s="51"/>
      <c r="H1403" s="52"/>
      <c r="I1403" s="53"/>
      <c r="J1403" s="42"/>
    </row>
    <row r="1404" customFormat="false" ht="24.95" hidden="false" customHeight="true" outlineLevel="0" collapsed="false">
      <c r="A1404" s="57" t="s">
        <v>499</v>
      </c>
      <c r="B1404" s="57"/>
      <c r="C1404" s="57"/>
      <c r="D1404" s="112" t="s">
        <v>236</v>
      </c>
      <c r="E1404" s="203" t="n">
        <v>5.1</v>
      </c>
      <c r="F1404" s="203" t="n">
        <v>4.9</v>
      </c>
      <c r="G1404" s="203" t="n">
        <v>12</v>
      </c>
      <c r="H1404" s="85" t="n">
        <f aca="false">E1404*4+F1404*9+G1404*4</f>
        <v>112.5</v>
      </c>
      <c r="I1404" s="53" t="n">
        <v>0.142857142857143</v>
      </c>
      <c r="J1404" s="42" t="s">
        <v>237</v>
      </c>
    </row>
    <row r="1405" customFormat="false" ht="24.95" hidden="false" customHeight="true" outlineLevel="0" collapsed="false">
      <c r="A1405" s="62" t="s">
        <v>103</v>
      </c>
      <c r="B1405" s="63" t="n">
        <v>19</v>
      </c>
      <c r="C1405" s="63" t="n">
        <v>19</v>
      </c>
      <c r="D1405" s="77"/>
      <c r="E1405" s="77"/>
      <c r="F1405" s="77"/>
      <c r="G1405" s="77"/>
      <c r="H1405" s="79"/>
      <c r="I1405" s="80"/>
      <c r="J1405" s="81"/>
    </row>
    <row r="1406" customFormat="false" ht="24.95" hidden="false" customHeight="true" outlineLevel="0" collapsed="false">
      <c r="A1406" s="43" t="s">
        <v>40</v>
      </c>
      <c r="B1406" s="63" t="n">
        <v>4</v>
      </c>
      <c r="C1406" s="63" t="n">
        <v>4</v>
      </c>
      <c r="D1406" s="77"/>
      <c r="E1406" s="77"/>
      <c r="F1406" s="77"/>
      <c r="G1406" s="77"/>
      <c r="H1406" s="77"/>
      <c r="I1406" s="77"/>
      <c r="J1406" s="81"/>
    </row>
    <row r="1407" customFormat="false" ht="24.95" hidden="false" customHeight="true" outlineLevel="0" collapsed="false">
      <c r="A1407" s="43" t="s">
        <v>28</v>
      </c>
      <c r="B1407" s="63" t="n">
        <v>5</v>
      </c>
      <c r="C1407" s="63" t="n">
        <v>5</v>
      </c>
      <c r="D1407" s="77"/>
      <c r="E1407" s="77"/>
      <c r="F1407" s="77"/>
      <c r="G1407" s="77"/>
      <c r="H1407" s="79"/>
      <c r="I1407" s="80"/>
      <c r="J1407" s="81"/>
    </row>
    <row r="1408" customFormat="false" ht="24.95" hidden="false" customHeight="true" outlineLevel="0" collapsed="false">
      <c r="A1408" s="50" t="s">
        <v>32</v>
      </c>
      <c r="B1408" s="63" t="n">
        <v>0.5</v>
      </c>
      <c r="C1408" s="63" t="n">
        <v>0.5</v>
      </c>
      <c r="D1408" s="77"/>
      <c r="E1408" s="77"/>
      <c r="F1408" s="78"/>
      <c r="G1408" s="78"/>
      <c r="H1408" s="79"/>
      <c r="I1408" s="80"/>
      <c r="J1408" s="81"/>
    </row>
    <row r="1409" customFormat="false" ht="24.95" hidden="false" customHeight="true" outlineLevel="0" collapsed="false">
      <c r="A1409" s="114" t="s">
        <v>238</v>
      </c>
      <c r="B1409" s="63" t="n">
        <v>20</v>
      </c>
      <c r="C1409" s="63" t="n">
        <v>20</v>
      </c>
      <c r="D1409" s="77"/>
      <c r="E1409" s="77"/>
      <c r="F1409" s="77"/>
      <c r="G1409" s="77"/>
      <c r="H1409" s="79"/>
      <c r="I1409" s="80"/>
      <c r="J1409" s="81"/>
    </row>
    <row r="1410" customFormat="false" ht="24.95" hidden="false" customHeight="true" outlineLevel="0" collapsed="false">
      <c r="A1410" s="62" t="s">
        <v>91</v>
      </c>
      <c r="B1410" s="64" t="n">
        <f aca="false">C1410*1.25</f>
        <v>12.5</v>
      </c>
      <c r="C1410" s="63" t="n">
        <v>10</v>
      </c>
      <c r="D1410" s="77"/>
      <c r="E1410" s="77"/>
      <c r="F1410" s="78"/>
      <c r="G1410" s="78"/>
      <c r="H1410" s="79"/>
      <c r="I1410" s="80"/>
      <c r="J1410" s="81"/>
    </row>
    <row r="1411" customFormat="false" ht="24.95" hidden="false" customHeight="true" outlineLevel="0" collapsed="false">
      <c r="A1411" s="62" t="s">
        <v>92</v>
      </c>
      <c r="B1411" s="65" t="n">
        <f aca="false">C1411*1.33</f>
        <v>13.3</v>
      </c>
      <c r="C1411" s="63" t="n">
        <v>10</v>
      </c>
      <c r="D1411" s="77"/>
      <c r="E1411" s="77"/>
      <c r="F1411" s="78"/>
      <c r="G1411" s="78"/>
      <c r="H1411" s="79"/>
      <c r="I1411" s="80"/>
      <c r="J1411" s="81"/>
    </row>
    <row r="1412" customFormat="false" ht="24.95" hidden="false" customHeight="true" outlineLevel="0" collapsed="false">
      <c r="A1412" s="62" t="s">
        <v>93</v>
      </c>
      <c r="B1412" s="65" t="n">
        <f aca="false">C1412*1.19</f>
        <v>11.9</v>
      </c>
      <c r="C1412" s="63" t="n">
        <v>10</v>
      </c>
      <c r="D1412" s="77"/>
      <c r="E1412" s="77"/>
      <c r="F1412" s="78"/>
      <c r="G1412" s="78"/>
      <c r="H1412" s="79"/>
      <c r="I1412" s="80"/>
      <c r="J1412" s="81"/>
    </row>
    <row r="1413" customFormat="false" ht="24.95" hidden="false" customHeight="true" outlineLevel="0" collapsed="false">
      <c r="A1413" s="82" t="s">
        <v>175</v>
      </c>
      <c r="B1413" s="170" t="n">
        <v>16</v>
      </c>
      <c r="C1413" s="52" t="n">
        <v>14</v>
      </c>
      <c r="D1413" s="52"/>
      <c r="E1413" s="52"/>
      <c r="F1413" s="51"/>
      <c r="G1413" s="51"/>
      <c r="H1413" s="52"/>
      <c r="I1413" s="53"/>
      <c r="J1413" s="42"/>
    </row>
    <row r="1414" customFormat="false" ht="24.95" hidden="false" customHeight="true" outlineLevel="0" collapsed="false">
      <c r="A1414" s="62" t="s">
        <v>34</v>
      </c>
      <c r="B1414" s="63" t="n">
        <v>6</v>
      </c>
      <c r="C1414" s="63" t="n">
        <v>6</v>
      </c>
      <c r="D1414" s="77"/>
      <c r="E1414" s="78"/>
      <c r="F1414" s="78"/>
      <c r="G1414" s="78"/>
      <c r="H1414" s="79"/>
      <c r="I1414" s="80"/>
      <c r="J1414" s="81"/>
    </row>
    <row r="1415" customFormat="false" ht="24.95" hidden="false" customHeight="true" outlineLevel="0" collapsed="false">
      <c r="A1415" s="62" t="s">
        <v>98</v>
      </c>
      <c r="B1415" s="65" t="n">
        <v>3</v>
      </c>
      <c r="C1415" s="65" t="n">
        <v>2</v>
      </c>
      <c r="D1415" s="79"/>
      <c r="E1415" s="77"/>
      <c r="F1415" s="64"/>
      <c r="G1415" s="64"/>
      <c r="H1415" s="65"/>
      <c r="I1415" s="93"/>
      <c r="J1415" s="89"/>
    </row>
    <row r="1416" customFormat="false" ht="24.95" hidden="false" customHeight="true" outlineLevel="0" collapsed="false">
      <c r="A1416" s="57" t="s">
        <v>500</v>
      </c>
      <c r="B1416" s="57"/>
      <c r="C1416" s="57"/>
      <c r="D1416" s="340" t="n">
        <v>90</v>
      </c>
      <c r="E1416" s="59" t="n">
        <v>10.4</v>
      </c>
      <c r="F1416" s="59" t="n">
        <v>10.3</v>
      </c>
      <c r="G1416" s="59" t="n">
        <v>8.5</v>
      </c>
      <c r="H1416" s="41" t="n">
        <f aca="false">E1416*4+F1416*9+G1416*4</f>
        <v>168.3</v>
      </c>
      <c r="I1416" s="42" t="n">
        <v>0.27</v>
      </c>
      <c r="J1416" s="42" t="s">
        <v>501</v>
      </c>
    </row>
    <row r="1417" customFormat="false" ht="24.95" hidden="false" customHeight="true" outlineLevel="0" collapsed="false">
      <c r="A1417" s="82" t="s">
        <v>97</v>
      </c>
      <c r="B1417" s="75" t="n">
        <f aca="false">C1417*1.36</f>
        <v>77.52</v>
      </c>
      <c r="C1417" s="61" t="n">
        <v>57</v>
      </c>
      <c r="D1417" s="182"/>
      <c r="E1417" s="182"/>
      <c r="F1417" s="181"/>
      <c r="G1417" s="181"/>
      <c r="H1417" s="182"/>
      <c r="I1417" s="171"/>
      <c r="J1417" s="89"/>
    </row>
    <row r="1418" customFormat="false" ht="24.95" hidden="false" customHeight="true" outlineLevel="0" collapsed="false">
      <c r="A1418" s="74" t="s">
        <v>99</v>
      </c>
      <c r="B1418" s="75" t="n">
        <f aca="false">C1418*1.18</f>
        <v>67.26</v>
      </c>
      <c r="C1418" s="61" t="n">
        <v>57</v>
      </c>
      <c r="D1418" s="182"/>
      <c r="E1418" s="181"/>
      <c r="F1418" s="181"/>
      <c r="G1418" s="182"/>
      <c r="H1418" s="182"/>
      <c r="I1418" s="171"/>
      <c r="J1418" s="89"/>
    </row>
    <row r="1419" customFormat="false" ht="24.95" hidden="false" customHeight="true" outlineLevel="0" collapsed="false">
      <c r="A1419" s="74" t="s">
        <v>100</v>
      </c>
      <c r="B1419" s="75" t="n">
        <f aca="false">C1419</f>
        <v>57</v>
      </c>
      <c r="C1419" s="61" t="n">
        <v>57</v>
      </c>
      <c r="D1419" s="182"/>
      <c r="E1419" s="182"/>
      <c r="F1419" s="182"/>
      <c r="G1419" s="182"/>
      <c r="H1419" s="182"/>
      <c r="I1419" s="171"/>
      <c r="J1419" s="89"/>
    </row>
    <row r="1420" customFormat="false" ht="24.95" hidden="false" customHeight="true" outlineLevel="0" collapsed="false">
      <c r="A1420" s="48" t="s">
        <v>502</v>
      </c>
      <c r="B1420" s="70" t="n">
        <v>12</v>
      </c>
      <c r="C1420" s="61" t="n">
        <v>12</v>
      </c>
      <c r="D1420" s="182"/>
      <c r="E1420" s="70"/>
      <c r="F1420" s="70"/>
      <c r="G1420" s="70"/>
      <c r="H1420" s="70"/>
      <c r="I1420" s="89"/>
      <c r="J1420" s="89"/>
    </row>
    <row r="1421" customFormat="false" ht="34.5" hidden="false" customHeight="true" outlineLevel="0" collapsed="false">
      <c r="A1421" s="224" t="s">
        <v>102</v>
      </c>
      <c r="B1421" s="180" t="n">
        <v>18</v>
      </c>
      <c r="C1421" s="61" t="n">
        <v>18</v>
      </c>
      <c r="D1421" s="182"/>
      <c r="E1421" s="182"/>
      <c r="F1421" s="181"/>
      <c r="G1421" s="181"/>
      <c r="H1421" s="182"/>
      <c r="I1421" s="171"/>
      <c r="J1421" s="89"/>
    </row>
    <row r="1422" customFormat="false" ht="25.5" hidden="false" customHeight="true" outlineLevel="0" collapsed="false">
      <c r="A1422" s="60" t="s">
        <v>93</v>
      </c>
      <c r="B1422" s="182" t="n">
        <f aca="false">C1422*1.19</f>
        <v>35.7</v>
      </c>
      <c r="C1422" s="61" t="n">
        <v>30</v>
      </c>
      <c r="D1422" s="182"/>
      <c r="E1422" s="182"/>
      <c r="F1422" s="181"/>
      <c r="G1422" s="181"/>
      <c r="H1422" s="182"/>
      <c r="I1422" s="171"/>
      <c r="J1422" s="89"/>
    </row>
    <row r="1423" customFormat="false" ht="18.75" hidden="false" customHeight="true" outlineLevel="0" collapsed="false">
      <c r="A1423" s="72" t="s">
        <v>76</v>
      </c>
      <c r="B1423" s="180" t="n">
        <v>5</v>
      </c>
      <c r="C1423" s="180" t="n">
        <v>5</v>
      </c>
      <c r="D1423" s="182"/>
      <c r="E1423" s="182"/>
      <c r="F1423" s="181"/>
      <c r="G1423" s="181"/>
      <c r="H1423" s="182"/>
      <c r="I1423" s="171"/>
      <c r="J1423" s="89"/>
    </row>
    <row r="1424" customFormat="false" ht="24.95" hidden="false" customHeight="true" outlineLevel="0" collapsed="false">
      <c r="A1424" s="72" t="s">
        <v>503</v>
      </c>
      <c r="B1424" s="180"/>
      <c r="C1424" s="180" t="n">
        <v>15</v>
      </c>
      <c r="D1424" s="182"/>
      <c r="E1424" s="182"/>
      <c r="F1424" s="181"/>
      <c r="G1424" s="181"/>
      <c r="H1424" s="182"/>
      <c r="I1424" s="171"/>
      <c r="J1424" s="89"/>
    </row>
    <row r="1425" customFormat="false" ht="24.95" hidden="false" customHeight="true" outlineLevel="0" collapsed="false">
      <c r="A1425" s="72" t="s">
        <v>103</v>
      </c>
      <c r="B1425" s="180" t="n">
        <v>6</v>
      </c>
      <c r="C1425" s="180" t="n">
        <v>6</v>
      </c>
      <c r="D1425" s="182"/>
      <c r="E1425" s="182"/>
      <c r="F1425" s="181"/>
      <c r="G1425" s="181"/>
      <c r="H1425" s="182"/>
      <c r="I1425" s="171"/>
      <c r="J1425" s="89"/>
    </row>
    <row r="1426" customFormat="false" ht="24.95" hidden="false" customHeight="true" outlineLevel="0" collapsed="false">
      <c r="A1426" s="72" t="s">
        <v>76</v>
      </c>
      <c r="B1426" s="180" t="n">
        <v>2</v>
      </c>
      <c r="C1426" s="180" t="n">
        <v>2</v>
      </c>
      <c r="D1426" s="182"/>
      <c r="E1426" s="182"/>
      <c r="F1426" s="181"/>
      <c r="G1426" s="181"/>
      <c r="H1426" s="182"/>
      <c r="I1426" s="171"/>
      <c r="J1426" s="89"/>
    </row>
    <row r="1427" customFormat="false" ht="24.95" hidden="false" customHeight="true" outlineLevel="0" collapsed="false">
      <c r="A1427" s="341" t="s">
        <v>504</v>
      </c>
      <c r="B1427" s="340"/>
      <c r="C1427" s="340"/>
      <c r="D1427" s="307" t="n">
        <v>50</v>
      </c>
      <c r="E1427" s="59" t="n">
        <v>0.4</v>
      </c>
      <c r="F1427" s="59" t="n">
        <v>1.7</v>
      </c>
      <c r="G1427" s="59" t="n">
        <v>2.7</v>
      </c>
      <c r="H1427" s="41" t="n">
        <v>28</v>
      </c>
      <c r="I1427" s="42" t="n">
        <v>0</v>
      </c>
      <c r="J1427" s="89" t="s">
        <v>505</v>
      </c>
    </row>
    <row r="1428" customFormat="false" ht="24.95" hidden="false" customHeight="true" outlineLevel="0" collapsed="false">
      <c r="A1428" s="62" t="s">
        <v>103</v>
      </c>
      <c r="B1428" s="110" t="n">
        <v>2</v>
      </c>
      <c r="C1428" s="110" t="n">
        <v>2</v>
      </c>
      <c r="D1428" s="322"/>
      <c r="E1428" s="311"/>
      <c r="F1428" s="311"/>
      <c r="G1428" s="311"/>
      <c r="H1428" s="312"/>
      <c r="I1428" s="342"/>
      <c r="J1428" s="313"/>
    </row>
    <row r="1429" customFormat="false" ht="24.95" hidden="false" customHeight="true" outlineLevel="0" collapsed="false">
      <c r="A1429" s="43" t="s">
        <v>28</v>
      </c>
      <c r="B1429" s="110" t="n">
        <v>37.5</v>
      </c>
      <c r="C1429" s="110" t="n">
        <v>37.5</v>
      </c>
      <c r="D1429" s="322"/>
      <c r="E1429" s="311"/>
      <c r="F1429" s="311"/>
      <c r="G1429" s="311"/>
      <c r="H1429" s="312"/>
      <c r="I1429" s="342"/>
      <c r="J1429" s="313"/>
    </row>
    <row r="1430" customFormat="false" ht="24.95" hidden="false" customHeight="true" outlineLevel="0" collapsed="false">
      <c r="A1430" s="43" t="s">
        <v>34</v>
      </c>
      <c r="B1430" s="110" t="n">
        <v>3</v>
      </c>
      <c r="C1430" s="110" t="n">
        <v>3</v>
      </c>
      <c r="D1430" s="322"/>
      <c r="E1430" s="311"/>
      <c r="F1430" s="311"/>
      <c r="G1430" s="311"/>
      <c r="H1430" s="312"/>
      <c r="I1430" s="342"/>
      <c r="J1430" s="313"/>
    </row>
    <row r="1431" customFormat="false" ht="24.95" hidden="false" customHeight="true" outlineLevel="0" collapsed="false">
      <c r="A1431" s="62" t="s">
        <v>91</v>
      </c>
      <c r="B1431" s="311" t="n">
        <f aca="false">C1431*1.25</f>
        <v>3.75</v>
      </c>
      <c r="C1431" s="110" t="n">
        <v>3</v>
      </c>
      <c r="D1431" s="322"/>
      <c r="E1431" s="311"/>
      <c r="F1431" s="311"/>
      <c r="G1431" s="311"/>
      <c r="H1431" s="312"/>
      <c r="I1431" s="342"/>
      <c r="J1431" s="313"/>
    </row>
    <row r="1432" customFormat="false" ht="24.95" hidden="false" customHeight="true" outlineLevel="0" collapsed="false">
      <c r="A1432" s="62" t="s">
        <v>92</v>
      </c>
      <c r="B1432" s="51" t="n">
        <f aca="false">C1432*1.33</f>
        <v>3.99</v>
      </c>
      <c r="C1432" s="110" t="n">
        <v>3</v>
      </c>
      <c r="D1432" s="322"/>
      <c r="E1432" s="311"/>
      <c r="F1432" s="311"/>
      <c r="G1432" s="311"/>
      <c r="H1432" s="312"/>
      <c r="I1432" s="342"/>
      <c r="J1432" s="313"/>
    </row>
    <row r="1433" customFormat="false" ht="24.95" hidden="false" customHeight="true" outlineLevel="0" collapsed="false">
      <c r="A1433" s="43" t="s">
        <v>93</v>
      </c>
      <c r="B1433" s="311" t="n">
        <f aca="false">C1433*1.19</f>
        <v>1.19</v>
      </c>
      <c r="C1433" s="110" t="n">
        <v>1</v>
      </c>
      <c r="D1433" s="322"/>
      <c r="E1433" s="311"/>
      <c r="F1433" s="311"/>
      <c r="G1433" s="311"/>
      <c r="H1433" s="312"/>
      <c r="I1433" s="313"/>
      <c r="J1433" s="313"/>
    </row>
    <row r="1434" customFormat="false" ht="34.5" hidden="false" customHeight="true" outlineLevel="0" collapsed="false">
      <c r="A1434" s="95" t="s">
        <v>172</v>
      </c>
      <c r="B1434" s="110" t="n">
        <v>5</v>
      </c>
      <c r="C1434" s="110" t="n">
        <v>5</v>
      </c>
      <c r="D1434" s="322"/>
      <c r="E1434" s="311"/>
      <c r="F1434" s="311"/>
      <c r="G1434" s="311"/>
      <c r="H1434" s="312"/>
      <c r="I1434" s="313"/>
      <c r="J1434" s="313"/>
    </row>
    <row r="1435" customFormat="false" ht="16.5" hidden="false" customHeight="true" outlineLevel="0" collapsed="false">
      <c r="A1435" s="43" t="s">
        <v>30</v>
      </c>
      <c r="B1435" s="110" t="n">
        <v>1</v>
      </c>
      <c r="C1435" s="110" t="n">
        <v>1</v>
      </c>
      <c r="D1435" s="322"/>
      <c r="E1435" s="311"/>
      <c r="F1435" s="311"/>
      <c r="G1435" s="311"/>
      <c r="H1435" s="312"/>
      <c r="I1435" s="313"/>
      <c r="J1435" s="313"/>
    </row>
    <row r="1436" customFormat="false" ht="24.95" hidden="false" customHeight="true" outlineLevel="0" collapsed="false">
      <c r="A1436" s="98" t="s">
        <v>506</v>
      </c>
      <c r="B1436" s="98"/>
      <c r="C1436" s="98"/>
      <c r="D1436" s="39" t="n">
        <v>150</v>
      </c>
      <c r="E1436" s="84" t="n">
        <v>3.45</v>
      </c>
      <c r="F1436" s="84" t="n">
        <v>6.46153846153846</v>
      </c>
      <c r="G1436" s="84" t="n">
        <v>16.05</v>
      </c>
      <c r="H1436" s="85" t="n">
        <f aca="false">E1436*4+F1436*9+G1436*4</f>
        <v>136.153846153846</v>
      </c>
      <c r="I1436" s="53" t="n">
        <v>7.6725</v>
      </c>
      <c r="J1436" s="42" t="s">
        <v>507</v>
      </c>
      <c r="K1436" s="243"/>
    </row>
    <row r="1437" customFormat="false" ht="24.95" hidden="false" customHeight="true" outlineLevel="0" collapsed="false">
      <c r="A1437" s="60" t="s">
        <v>86</v>
      </c>
      <c r="B1437" s="70" t="n">
        <f aca="false">C1437*1.33</f>
        <v>114.38</v>
      </c>
      <c r="C1437" s="45" t="n">
        <v>86</v>
      </c>
      <c r="D1437" s="343" t="s">
        <v>508</v>
      </c>
      <c r="E1437" s="88" t="n">
        <v>84</v>
      </c>
      <c r="F1437" s="40"/>
      <c r="G1437" s="40"/>
      <c r="H1437" s="41"/>
      <c r="I1437" s="42"/>
      <c r="J1437" s="42"/>
      <c r="K1437" s="243"/>
    </row>
    <row r="1438" customFormat="false" ht="24.95" hidden="false" customHeight="true" outlineLevel="0" collapsed="false">
      <c r="A1438" s="62" t="s">
        <v>88</v>
      </c>
      <c r="B1438" s="65" t="n">
        <f aca="false">C1438*1.43</f>
        <v>122.98</v>
      </c>
      <c r="C1438" s="45" t="n">
        <v>86</v>
      </c>
      <c r="D1438" s="85"/>
      <c r="E1438" s="39"/>
      <c r="F1438" s="39"/>
      <c r="G1438" s="39"/>
      <c r="H1438" s="85"/>
      <c r="I1438" s="53"/>
      <c r="J1438" s="42"/>
    </row>
    <row r="1439" customFormat="false" ht="24.95" hidden="false" customHeight="true" outlineLevel="0" collapsed="false">
      <c r="A1439" s="62" t="s">
        <v>89</v>
      </c>
      <c r="B1439" s="65" t="n">
        <f aca="false">C1439*1.54</f>
        <v>132.44</v>
      </c>
      <c r="C1439" s="45" t="n">
        <v>86</v>
      </c>
      <c r="D1439" s="85"/>
      <c r="E1439" s="39"/>
      <c r="F1439" s="84"/>
      <c r="G1439" s="84"/>
      <c r="H1439" s="85"/>
      <c r="I1439" s="53"/>
      <c r="J1439" s="42"/>
    </row>
    <row r="1440" customFormat="false" ht="24.95" hidden="false" customHeight="true" outlineLevel="0" collapsed="false">
      <c r="A1440" s="62" t="s">
        <v>90</v>
      </c>
      <c r="B1440" s="65" t="n">
        <f aca="false">C1440*1.67</f>
        <v>143.62</v>
      </c>
      <c r="C1440" s="45" t="n">
        <v>86</v>
      </c>
      <c r="D1440" s="85"/>
      <c r="E1440" s="39"/>
      <c r="F1440" s="84"/>
      <c r="G1440" s="84"/>
      <c r="H1440" s="85"/>
      <c r="I1440" s="53"/>
      <c r="J1440" s="42"/>
    </row>
    <row r="1441" customFormat="false" ht="24.95" hidden="false" customHeight="true" outlineLevel="0" collapsed="false">
      <c r="A1441" s="62" t="s">
        <v>91</v>
      </c>
      <c r="B1441" s="64" t="n">
        <f aca="false">C1441*1.25</f>
        <v>23.75</v>
      </c>
      <c r="C1441" s="65" t="n">
        <v>19</v>
      </c>
      <c r="D1441" s="343" t="s">
        <v>508</v>
      </c>
      <c r="E1441" s="39" t="n">
        <v>17</v>
      </c>
      <c r="F1441" s="64"/>
      <c r="G1441" s="64"/>
      <c r="H1441" s="65"/>
      <c r="I1441" s="93"/>
      <c r="J1441" s="89"/>
    </row>
    <row r="1442" customFormat="false" ht="24.95" hidden="false" customHeight="true" outlineLevel="0" collapsed="false">
      <c r="A1442" s="62" t="s">
        <v>92</v>
      </c>
      <c r="B1442" s="64" t="n">
        <f aca="false">C1442*1.33</f>
        <v>25.27</v>
      </c>
      <c r="C1442" s="65" t="n">
        <v>19</v>
      </c>
      <c r="D1442" s="85"/>
      <c r="E1442" s="39"/>
      <c r="F1442" s="64"/>
      <c r="G1442" s="64"/>
      <c r="H1442" s="65"/>
      <c r="I1442" s="93"/>
      <c r="J1442" s="89"/>
    </row>
    <row r="1443" customFormat="false" ht="24.95" hidden="false" customHeight="true" outlineLevel="0" collapsed="false">
      <c r="A1443" s="62" t="s">
        <v>93</v>
      </c>
      <c r="B1443" s="65" t="n">
        <f aca="false">C1443*1.19</f>
        <v>20.23</v>
      </c>
      <c r="C1443" s="65" t="n">
        <v>17</v>
      </c>
      <c r="D1443" s="343" t="s">
        <v>508</v>
      </c>
      <c r="E1443" s="39" t="n">
        <v>8</v>
      </c>
      <c r="F1443" s="64"/>
      <c r="G1443" s="64"/>
      <c r="H1443" s="65"/>
      <c r="I1443" s="93"/>
      <c r="J1443" s="89"/>
    </row>
    <row r="1444" customFormat="false" ht="24.95" hidden="false" customHeight="true" outlineLevel="0" collapsed="false">
      <c r="A1444" s="48" t="s">
        <v>171</v>
      </c>
      <c r="B1444" s="65" t="n">
        <f aca="false">C1444*1.25</f>
        <v>56.25</v>
      </c>
      <c r="C1444" s="65" t="n">
        <v>45</v>
      </c>
      <c r="D1444" s="343" t="s">
        <v>508</v>
      </c>
      <c r="E1444" s="39" t="n">
        <v>41</v>
      </c>
      <c r="F1444" s="64"/>
      <c r="G1444" s="64"/>
      <c r="H1444" s="65"/>
      <c r="I1444" s="93"/>
      <c r="J1444" s="89"/>
    </row>
    <row r="1445" customFormat="false" ht="24.95" hidden="false" customHeight="true" outlineLevel="0" collapsed="false">
      <c r="A1445" s="114" t="s">
        <v>410</v>
      </c>
      <c r="B1445" s="63" t="n">
        <v>56</v>
      </c>
      <c r="C1445" s="63" t="n">
        <v>55</v>
      </c>
      <c r="D1445" s="85"/>
      <c r="E1445" s="39"/>
      <c r="F1445" s="64"/>
      <c r="G1445" s="64"/>
      <c r="H1445" s="65"/>
      <c r="I1445" s="93"/>
      <c r="J1445" s="89"/>
    </row>
    <row r="1446" customFormat="false" ht="24.95" hidden="false" customHeight="true" outlineLevel="0" collapsed="false">
      <c r="A1446" s="62" t="s">
        <v>34</v>
      </c>
      <c r="B1446" s="63" t="n">
        <v>10</v>
      </c>
      <c r="C1446" s="63" t="n">
        <v>10</v>
      </c>
      <c r="D1446" s="85"/>
      <c r="E1446" s="39"/>
      <c r="F1446" s="64"/>
      <c r="G1446" s="64"/>
      <c r="H1446" s="65"/>
      <c r="I1446" s="93"/>
      <c r="J1446" s="89"/>
    </row>
    <row r="1447" customFormat="false" ht="24.95" hidden="false" customHeight="true" outlineLevel="0" collapsed="false">
      <c r="A1447" s="145" t="s">
        <v>509</v>
      </c>
      <c r="B1447" s="145"/>
      <c r="C1447" s="145"/>
      <c r="D1447" s="39" t="n">
        <v>200</v>
      </c>
      <c r="E1447" s="84" t="n">
        <v>0.1</v>
      </c>
      <c r="F1447" s="84" t="n">
        <v>0.1</v>
      </c>
      <c r="G1447" s="84" t="n">
        <v>16.1</v>
      </c>
      <c r="H1447" s="85" t="n">
        <f aca="false">E1447*4+F1447*9+G1447*4</f>
        <v>65.7</v>
      </c>
      <c r="I1447" s="53" t="n">
        <v>1.5</v>
      </c>
      <c r="J1447" s="42" t="s">
        <v>107</v>
      </c>
    </row>
    <row r="1448" customFormat="false" ht="24.95" hidden="false" customHeight="true" outlineLevel="0" collapsed="false">
      <c r="A1448" s="106" t="s">
        <v>510</v>
      </c>
      <c r="B1448" s="110" t="n">
        <v>17.5</v>
      </c>
      <c r="C1448" s="110" t="n">
        <v>15</v>
      </c>
      <c r="D1448" s="145"/>
      <c r="E1448" s="145"/>
      <c r="F1448" s="162"/>
      <c r="G1448" s="162"/>
      <c r="H1448" s="163"/>
      <c r="I1448" s="164"/>
      <c r="J1448" s="165"/>
    </row>
    <row r="1449" customFormat="false" ht="24.95" hidden="false" customHeight="true" outlineLevel="0" collapsed="false">
      <c r="A1449" s="114" t="s">
        <v>511</v>
      </c>
      <c r="B1449" s="64" t="n">
        <f aca="false">C1449*1.14</f>
        <v>17.1</v>
      </c>
      <c r="C1449" s="110" t="n">
        <v>15</v>
      </c>
      <c r="D1449" s="145"/>
      <c r="E1449" s="163"/>
      <c r="F1449" s="163"/>
      <c r="G1449" s="163"/>
      <c r="H1449" s="163"/>
      <c r="I1449" s="164"/>
      <c r="J1449" s="165"/>
    </row>
    <row r="1450" customFormat="false" ht="15" hidden="false" customHeight="true" outlineLevel="0" collapsed="false">
      <c r="A1450" s="60" t="s">
        <v>30</v>
      </c>
      <c r="B1450" s="76" t="n">
        <v>15</v>
      </c>
      <c r="C1450" s="76" t="n">
        <v>15</v>
      </c>
      <c r="D1450" s="338"/>
      <c r="E1450" s="338"/>
      <c r="F1450" s="338"/>
      <c r="G1450" s="338"/>
      <c r="H1450" s="338"/>
      <c r="I1450" s="338"/>
      <c r="J1450" s="165"/>
    </row>
    <row r="1451" customFormat="false" ht="19.5" hidden="false" customHeight="true" outlineLevel="0" collapsed="false">
      <c r="A1451" s="98" t="s">
        <v>113</v>
      </c>
      <c r="B1451" s="98"/>
      <c r="C1451" s="98"/>
      <c r="D1451" s="88" t="n">
        <v>40</v>
      </c>
      <c r="E1451" s="40" t="n">
        <v>3.28</v>
      </c>
      <c r="F1451" s="40" t="n">
        <v>0.56</v>
      </c>
      <c r="G1451" s="40" t="n">
        <v>15.2</v>
      </c>
      <c r="H1451" s="41" t="n">
        <v>78.4</v>
      </c>
      <c r="I1451" s="42" t="n">
        <v>0</v>
      </c>
      <c r="J1451" s="42"/>
    </row>
    <row r="1452" customFormat="false" ht="17.25" hidden="false" customHeight="true" outlineLevel="0" collapsed="false">
      <c r="A1452" s="98" t="s">
        <v>9</v>
      </c>
      <c r="B1452" s="98"/>
      <c r="C1452" s="98"/>
      <c r="D1452" s="88" t="n">
        <v>60</v>
      </c>
      <c r="E1452" s="40" t="n">
        <v>3.96</v>
      </c>
      <c r="F1452" s="40" t="n">
        <v>0.72</v>
      </c>
      <c r="G1452" s="40" t="n">
        <v>20.04</v>
      </c>
      <c r="H1452" s="41" t="n">
        <v>102.48</v>
      </c>
      <c r="I1452" s="42" t="n">
        <v>0</v>
      </c>
      <c r="J1452" s="42"/>
    </row>
    <row r="1453" customFormat="false" ht="19.5" hidden="false" customHeight="true" outlineLevel="0" collapsed="false">
      <c r="A1453" s="33" t="s">
        <v>114</v>
      </c>
      <c r="B1453" s="33"/>
      <c r="C1453" s="33"/>
      <c r="D1453" s="33"/>
      <c r="E1453" s="34" t="n">
        <f aca="false">E1454+E1472</f>
        <v>1.6</v>
      </c>
      <c r="F1453" s="34" t="n">
        <f aca="false">F1454+F1472</f>
        <v>1.6</v>
      </c>
      <c r="G1453" s="34" t="n">
        <f aca="false">G1454+G1472</f>
        <v>68.6</v>
      </c>
      <c r="H1453" s="35" t="n">
        <f aca="false">H1454+H1472</f>
        <v>295.2</v>
      </c>
      <c r="I1453" s="34" t="n">
        <f aca="false">I1454+I1472</f>
        <v>19</v>
      </c>
      <c r="J1453" s="36"/>
    </row>
    <row r="1454" customFormat="false" ht="38.25" hidden="true" customHeight="true" outlineLevel="0" collapsed="false">
      <c r="A1454" s="104" t="s">
        <v>512</v>
      </c>
      <c r="B1454" s="104"/>
      <c r="C1454" s="104"/>
      <c r="D1454" s="58" t="n">
        <v>90</v>
      </c>
      <c r="E1454" s="59" t="n">
        <v>1.5</v>
      </c>
      <c r="F1454" s="59" t="n">
        <v>1.6</v>
      </c>
      <c r="G1454" s="59" t="n">
        <v>46.6</v>
      </c>
      <c r="H1454" s="41" t="n">
        <f aca="false">E1454*4+F1454*9+G1454*4</f>
        <v>206.8</v>
      </c>
      <c r="I1454" s="42" t="n">
        <v>0</v>
      </c>
      <c r="J1454" s="42"/>
    </row>
    <row r="1455" customFormat="false" ht="24.95" hidden="true" customHeight="true" outlineLevel="0" collapsed="false">
      <c r="A1455" s="215" t="s">
        <v>247</v>
      </c>
      <c r="B1455" s="215"/>
      <c r="C1455" s="215"/>
      <c r="D1455" s="58"/>
      <c r="E1455" s="203"/>
      <c r="F1455" s="203"/>
      <c r="G1455" s="203"/>
      <c r="H1455" s="85"/>
      <c r="I1455" s="53"/>
      <c r="J1455" s="42"/>
    </row>
    <row r="1456" customFormat="false" ht="24.95" hidden="true" customHeight="true" outlineLevel="0" collapsed="false">
      <c r="A1456" s="344" t="s">
        <v>151</v>
      </c>
      <c r="B1456" s="344"/>
      <c r="C1456" s="344"/>
      <c r="D1456" s="344"/>
      <c r="E1456" s="344"/>
      <c r="F1456" s="344"/>
      <c r="G1456" s="344"/>
      <c r="H1456" s="344"/>
      <c r="I1456" s="344"/>
      <c r="J1456" s="344"/>
    </row>
    <row r="1457" customFormat="false" ht="24.95" hidden="false" customHeight="true" outlineLevel="0" collapsed="false">
      <c r="A1457" s="345" t="s">
        <v>513</v>
      </c>
      <c r="B1457" s="345"/>
      <c r="C1457" s="345"/>
      <c r="D1457" s="212" t="n">
        <v>90</v>
      </c>
      <c r="E1457" s="40" t="n">
        <v>2.5</v>
      </c>
      <c r="F1457" s="40" t="n">
        <v>5.9</v>
      </c>
      <c r="G1457" s="40" t="n">
        <v>46.2</v>
      </c>
      <c r="H1457" s="41" t="n">
        <f aca="false">E1457*4+F1457*9+G1457*4</f>
        <v>247.9</v>
      </c>
      <c r="I1457" s="42" t="n">
        <v>0.42</v>
      </c>
      <c r="J1457" s="87" t="s">
        <v>514</v>
      </c>
    </row>
    <row r="1458" customFormat="false" ht="24.95" hidden="false" customHeight="true" outlineLevel="0" collapsed="false">
      <c r="A1458" s="48" t="s">
        <v>103</v>
      </c>
      <c r="B1458" s="45" t="n">
        <v>35</v>
      </c>
      <c r="C1458" s="45" t="n">
        <v>35</v>
      </c>
      <c r="D1458" s="212"/>
      <c r="E1458" s="40"/>
      <c r="F1458" s="40"/>
      <c r="G1458" s="40"/>
      <c r="H1458" s="41"/>
      <c r="I1458" s="42"/>
      <c r="J1458" s="42"/>
    </row>
    <row r="1459" customFormat="false" ht="24.95" hidden="false" customHeight="true" outlineLevel="0" collapsed="false">
      <c r="A1459" s="48" t="s">
        <v>26</v>
      </c>
      <c r="B1459" s="45" t="n">
        <v>17</v>
      </c>
      <c r="C1459" s="45" t="n">
        <v>17</v>
      </c>
      <c r="D1459" s="212"/>
      <c r="E1459" s="40"/>
      <c r="F1459" s="40"/>
      <c r="G1459" s="40"/>
      <c r="H1459" s="41"/>
      <c r="I1459" s="42"/>
      <c r="J1459" s="42"/>
    </row>
    <row r="1460" customFormat="false" ht="24.95" hidden="false" customHeight="true" outlineLevel="0" collapsed="false">
      <c r="A1460" s="48" t="s">
        <v>30</v>
      </c>
      <c r="B1460" s="45" t="n">
        <v>4</v>
      </c>
      <c r="C1460" s="45" t="n">
        <v>4</v>
      </c>
      <c r="D1460" s="212"/>
      <c r="E1460" s="40"/>
      <c r="F1460" s="40"/>
      <c r="G1460" s="40"/>
      <c r="H1460" s="41"/>
      <c r="I1460" s="42"/>
      <c r="J1460" s="42"/>
    </row>
    <row r="1461" customFormat="false" ht="24.95" hidden="false" customHeight="true" outlineLevel="0" collapsed="false">
      <c r="A1461" s="48" t="s">
        <v>34</v>
      </c>
      <c r="B1461" s="45" t="n">
        <v>6</v>
      </c>
      <c r="C1461" s="45" t="n">
        <v>6</v>
      </c>
      <c r="D1461" s="212"/>
      <c r="E1461" s="40"/>
      <c r="F1461" s="40"/>
      <c r="G1461" s="40"/>
      <c r="H1461" s="41"/>
      <c r="I1461" s="42"/>
      <c r="J1461" s="42"/>
    </row>
    <row r="1462" customFormat="false" ht="24.95" hidden="false" customHeight="true" outlineLevel="0" collapsed="false">
      <c r="A1462" s="43" t="s">
        <v>40</v>
      </c>
      <c r="B1462" s="45" t="n">
        <v>7</v>
      </c>
      <c r="C1462" s="45" t="n">
        <v>7</v>
      </c>
      <c r="D1462" s="212"/>
      <c r="E1462" s="40"/>
      <c r="F1462" s="40"/>
      <c r="G1462" s="40"/>
      <c r="H1462" s="41"/>
      <c r="I1462" s="42"/>
      <c r="J1462" s="42"/>
    </row>
    <row r="1463" customFormat="false" ht="24.95" hidden="false" customHeight="true" outlineLevel="0" collapsed="false">
      <c r="A1463" s="48" t="s">
        <v>192</v>
      </c>
      <c r="B1463" s="45" t="n">
        <v>1.4</v>
      </c>
      <c r="C1463" s="45" t="n">
        <v>1.4</v>
      </c>
      <c r="D1463" s="212"/>
      <c r="E1463" s="40"/>
      <c r="F1463" s="40"/>
      <c r="G1463" s="40"/>
      <c r="H1463" s="41"/>
      <c r="I1463" s="42"/>
      <c r="J1463" s="42"/>
    </row>
    <row r="1464" customFormat="false" ht="24.95" hidden="false" customHeight="true" outlineLevel="0" collapsed="false">
      <c r="A1464" s="48" t="s">
        <v>193</v>
      </c>
      <c r="B1464" s="45" t="n">
        <v>0.6</v>
      </c>
      <c r="C1464" s="45" t="n">
        <v>0.6</v>
      </c>
      <c r="D1464" s="212"/>
      <c r="E1464" s="40"/>
      <c r="F1464" s="40"/>
      <c r="G1464" s="40"/>
      <c r="H1464" s="41"/>
      <c r="I1464" s="42"/>
      <c r="J1464" s="42"/>
    </row>
    <row r="1465" customFormat="false" ht="24.95" hidden="false" customHeight="true" outlineLevel="0" collapsed="false">
      <c r="A1465" s="48" t="s">
        <v>32</v>
      </c>
      <c r="B1465" s="45" t="n">
        <v>0.2</v>
      </c>
      <c r="C1465" s="45" t="n">
        <v>0.2</v>
      </c>
      <c r="D1465" s="212"/>
      <c r="E1465" s="40"/>
      <c r="F1465" s="40"/>
      <c r="G1465" s="40"/>
      <c r="H1465" s="41"/>
      <c r="I1465" s="42"/>
      <c r="J1465" s="42"/>
    </row>
    <row r="1466" customFormat="false" ht="24.95" hidden="false" customHeight="true" outlineLevel="0" collapsed="false">
      <c r="A1466" s="96" t="s">
        <v>515</v>
      </c>
      <c r="B1466" s="45"/>
      <c r="C1466" s="88" t="n">
        <v>70</v>
      </c>
      <c r="D1466" s="212"/>
      <c r="E1466" s="40"/>
      <c r="F1466" s="40"/>
      <c r="G1466" s="40"/>
      <c r="H1466" s="41"/>
      <c r="I1466" s="42"/>
      <c r="J1466" s="42"/>
    </row>
    <row r="1467" customFormat="false" ht="24.95" hidden="false" customHeight="true" outlineLevel="0" collapsed="false">
      <c r="A1467" s="48" t="s">
        <v>112</v>
      </c>
      <c r="B1467" s="45" t="n">
        <v>32</v>
      </c>
      <c r="C1467" s="45" t="n">
        <v>31</v>
      </c>
      <c r="D1467" s="212"/>
      <c r="E1467" s="40"/>
      <c r="F1467" s="40"/>
      <c r="G1467" s="40"/>
      <c r="H1467" s="41"/>
      <c r="I1467" s="42"/>
      <c r="J1467" s="42"/>
    </row>
    <row r="1468" customFormat="false" ht="20.25" hidden="false" customHeight="true" outlineLevel="0" collapsed="false">
      <c r="A1468" s="48" t="s">
        <v>28</v>
      </c>
      <c r="B1468" s="45" t="n">
        <v>10</v>
      </c>
      <c r="C1468" s="45" t="n">
        <v>10</v>
      </c>
      <c r="D1468" s="212"/>
      <c r="E1468" s="40"/>
      <c r="F1468" s="40"/>
      <c r="G1468" s="40"/>
      <c r="H1468" s="41"/>
      <c r="I1468" s="42"/>
      <c r="J1468" s="42"/>
    </row>
    <row r="1469" customFormat="false" ht="20.25" hidden="false" customHeight="true" outlineLevel="0" collapsed="false">
      <c r="A1469" s="48" t="s">
        <v>30</v>
      </c>
      <c r="B1469" s="45" t="n">
        <v>5</v>
      </c>
      <c r="C1469" s="45" t="n">
        <v>5</v>
      </c>
      <c r="D1469" s="212"/>
      <c r="E1469" s="40"/>
      <c r="F1469" s="40"/>
      <c r="G1469" s="40"/>
      <c r="H1469" s="41"/>
      <c r="I1469" s="42"/>
      <c r="J1469" s="42"/>
    </row>
    <row r="1470" customFormat="false" ht="24.95" hidden="false" customHeight="true" outlineLevel="0" collapsed="false">
      <c r="A1470" s="252" t="s">
        <v>516</v>
      </c>
      <c r="B1470" s="45"/>
      <c r="C1470" s="88" t="n">
        <v>35</v>
      </c>
      <c r="D1470" s="212"/>
      <c r="E1470" s="40"/>
      <c r="F1470" s="40"/>
      <c r="G1470" s="40"/>
      <c r="H1470" s="41"/>
      <c r="I1470" s="42"/>
      <c r="J1470" s="42"/>
    </row>
    <row r="1471" customFormat="false" ht="34.5" hidden="false" customHeight="true" outlineLevel="0" collapsed="false">
      <c r="A1471" s="56" t="s">
        <v>197</v>
      </c>
      <c r="B1471" s="45" t="n">
        <v>0.5</v>
      </c>
      <c r="C1471" s="45" t="n">
        <v>0.5</v>
      </c>
      <c r="D1471" s="212"/>
      <c r="E1471" s="40"/>
      <c r="F1471" s="40"/>
      <c r="G1471" s="40"/>
      <c r="H1471" s="41"/>
      <c r="I1471" s="42"/>
      <c r="J1471" s="42"/>
    </row>
    <row r="1472" customFormat="false" ht="81.75" hidden="false" customHeight="true" outlineLevel="0" collapsed="false">
      <c r="A1472" s="111" t="s">
        <v>119</v>
      </c>
      <c r="B1472" s="111"/>
      <c r="C1472" s="111"/>
      <c r="D1472" s="58" t="n">
        <v>200</v>
      </c>
      <c r="E1472" s="58" t="n">
        <v>0.1</v>
      </c>
      <c r="F1472" s="59" t="n">
        <v>0</v>
      </c>
      <c r="G1472" s="59" t="n">
        <v>22</v>
      </c>
      <c r="H1472" s="41" t="n">
        <f aca="false">E1472*4+F1472*9+G1472*4</f>
        <v>88.4</v>
      </c>
      <c r="I1472" s="89" t="n">
        <v>19</v>
      </c>
      <c r="J1472" s="89" t="s">
        <v>120</v>
      </c>
    </row>
    <row r="1473" customFormat="false" ht="24.95" hidden="false" customHeight="true" outlineLevel="0" collapsed="false">
      <c r="A1473" s="33" t="s">
        <v>121</v>
      </c>
      <c r="B1473" s="33"/>
      <c r="C1473" s="33"/>
      <c r="D1473" s="33"/>
      <c r="E1473" s="34" t="n">
        <f aca="false">E1482+E1493+E1474+E1503+E1507+E1508+E1510+E1500</f>
        <v>18.812</v>
      </c>
      <c r="F1473" s="34" t="n">
        <f aca="false">F1482+F1493+F1474+F1503+F1507+F1508+F1510+F1500</f>
        <v>19.65</v>
      </c>
      <c r="G1473" s="34" t="n">
        <f aca="false">G1482+G1493+G1474+G1503+G1507+G1508+G1510+G1500</f>
        <v>63.64</v>
      </c>
      <c r="H1473" s="35" t="n">
        <f aca="false">H1482+H1493+H1474+H1503+H1507+H1508+H1510+H1500</f>
        <v>502.448</v>
      </c>
      <c r="I1473" s="34" t="n">
        <f aca="false">I1482+I1493+I1474+I1503+I1507+I1508+I1510+I1500</f>
        <v>20.42375</v>
      </c>
      <c r="J1473" s="34"/>
    </row>
    <row r="1474" customFormat="false" ht="24.95" hidden="false" customHeight="true" outlineLevel="0" collapsed="false">
      <c r="A1474" s="98" t="s">
        <v>517</v>
      </c>
      <c r="B1474" s="98"/>
      <c r="C1474" s="98"/>
      <c r="D1474" s="39" t="n">
        <v>70</v>
      </c>
      <c r="E1474" s="40" t="n">
        <v>0.882</v>
      </c>
      <c r="F1474" s="40" t="n">
        <v>4</v>
      </c>
      <c r="G1474" s="40" t="n">
        <v>4.9</v>
      </c>
      <c r="H1474" s="85" t="n">
        <f aca="false">E1474*4+F1474*9+G1474*4</f>
        <v>59.128</v>
      </c>
      <c r="I1474" s="53" t="n">
        <v>5.62625</v>
      </c>
      <c r="J1474" s="42" t="s">
        <v>107</v>
      </c>
    </row>
    <row r="1475" customFormat="false" ht="24.95" hidden="false" customHeight="true" outlineLevel="0" collapsed="false">
      <c r="A1475" s="62" t="s">
        <v>91</v>
      </c>
      <c r="B1475" s="52" t="n">
        <f aca="false">C1475*1.25</f>
        <v>61.25</v>
      </c>
      <c r="C1475" s="44" t="n">
        <v>49</v>
      </c>
      <c r="D1475" s="84"/>
      <c r="E1475" s="84"/>
      <c r="F1475" s="84"/>
      <c r="G1475" s="84"/>
      <c r="H1475" s="85"/>
      <c r="I1475" s="53"/>
      <c r="J1475" s="42"/>
    </row>
    <row r="1476" customFormat="false" ht="24.95" hidden="false" customHeight="true" outlineLevel="0" collapsed="false">
      <c r="A1476" s="62" t="s">
        <v>92</v>
      </c>
      <c r="B1476" s="52" t="n">
        <f aca="false">C1476*1.33</f>
        <v>65.17</v>
      </c>
      <c r="C1476" s="44" t="n">
        <v>49</v>
      </c>
      <c r="D1476" s="84"/>
      <c r="E1476" s="84"/>
      <c r="F1476" s="84"/>
      <c r="G1476" s="84"/>
      <c r="H1476" s="85"/>
      <c r="I1476" s="53"/>
      <c r="J1476" s="42"/>
    </row>
    <row r="1477" customFormat="false" ht="24.95" hidden="false" customHeight="true" outlineLevel="0" collapsed="false">
      <c r="A1477" s="346" t="s">
        <v>518</v>
      </c>
      <c r="B1477" s="52"/>
      <c r="C1477" s="39" t="n">
        <v>48</v>
      </c>
      <c r="D1477" s="84"/>
      <c r="E1477" s="84"/>
      <c r="F1477" s="84"/>
      <c r="G1477" s="84"/>
      <c r="H1477" s="85"/>
      <c r="I1477" s="53"/>
      <c r="J1477" s="42"/>
    </row>
    <row r="1478" customFormat="false" ht="24.95" hidden="false" customHeight="true" outlineLevel="0" collapsed="false">
      <c r="A1478" s="95" t="s">
        <v>195</v>
      </c>
      <c r="B1478" s="52" t="n">
        <f aca="false">C1478*1.43</f>
        <v>15.73</v>
      </c>
      <c r="C1478" s="44" t="n">
        <v>11</v>
      </c>
      <c r="D1478" s="84"/>
      <c r="E1478" s="84"/>
      <c r="F1478" s="84"/>
      <c r="G1478" s="84"/>
      <c r="H1478" s="85"/>
      <c r="I1478" s="53"/>
      <c r="J1478" s="42"/>
    </row>
    <row r="1479" customFormat="false" ht="24.95" hidden="false" customHeight="true" outlineLevel="0" collapsed="false">
      <c r="A1479" s="60" t="s">
        <v>30</v>
      </c>
      <c r="B1479" s="46" t="n">
        <v>1.5</v>
      </c>
      <c r="C1479" s="45" t="n">
        <v>1.5</v>
      </c>
      <c r="D1479" s="40"/>
      <c r="E1479" s="40"/>
      <c r="F1479" s="40"/>
      <c r="G1479" s="40"/>
      <c r="H1479" s="41"/>
      <c r="I1479" s="42"/>
      <c r="J1479" s="42"/>
    </row>
    <row r="1480" customFormat="false" ht="24.95" hidden="false" customHeight="true" outlineLevel="0" collapsed="false">
      <c r="A1480" s="62" t="s">
        <v>146</v>
      </c>
      <c r="B1480" s="52" t="n">
        <v>9</v>
      </c>
      <c r="C1480" s="44" t="n">
        <v>8</v>
      </c>
      <c r="D1480" s="84"/>
      <c r="E1480" s="84"/>
      <c r="F1480" s="84"/>
      <c r="G1480" s="84"/>
      <c r="H1480" s="85"/>
      <c r="I1480" s="53"/>
      <c r="J1480" s="42"/>
    </row>
    <row r="1481" customFormat="false" ht="24.95" hidden="false" customHeight="true" outlineLevel="0" collapsed="false">
      <c r="A1481" s="62" t="s">
        <v>76</v>
      </c>
      <c r="B1481" s="52" t="n">
        <v>4</v>
      </c>
      <c r="C1481" s="44" t="n">
        <v>4</v>
      </c>
      <c r="D1481" s="84"/>
      <c r="E1481" s="84"/>
      <c r="F1481" s="84"/>
      <c r="G1481" s="84"/>
      <c r="H1481" s="85"/>
      <c r="I1481" s="53"/>
      <c r="J1481" s="42"/>
    </row>
    <row r="1482" customFormat="false" ht="24.95" hidden="false" customHeight="true" outlineLevel="0" collapsed="false">
      <c r="A1482" s="38" t="s">
        <v>519</v>
      </c>
      <c r="B1482" s="38"/>
      <c r="C1482" s="38"/>
      <c r="D1482" s="39" t="s">
        <v>123</v>
      </c>
      <c r="E1482" s="40" t="n">
        <v>9.1</v>
      </c>
      <c r="F1482" s="40" t="n">
        <v>8.5</v>
      </c>
      <c r="G1482" s="40" t="n">
        <v>3.8</v>
      </c>
      <c r="H1482" s="347" t="n">
        <f aca="false">G1482*4+F1482*9+E1482*4</f>
        <v>128.1</v>
      </c>
      <c r="I1482" s="189" t="n">
        <v>0.8</v>
      </c>
      <c r="J1482" s="189" t="s">
        <v>520</v>
      </c>
    </row>
    <row r="1483" customFormat="false" ht="24.95" hidden="false" customHeight="true" outlineLevel="0" collapsed="false">
      <c r="A1483" s="113" t="s">
        <v>521</v>
      </c>
      <c r="B1483" s="170" t="n">
        <v>146</v>
      </c>
      <c r="C1483" s="107" t="n">
        <v>101</v>
      </c>
      <c r="D1483" s="52"/>
      <c r="E1483" s="64"/>
      <c r="F1483" s="64"/>
      <c r="G1483" s="64"/>
      <c r="H1483" s="65"/>
      <c r="I1483" s="93"/>
      <c r="J1483" s="89"/>
    </row>
    <row r="1484" customFormat="false" ht="24.95" hidden="false" customHeight="true" outlineLevel="0" collapsed="false">
      <c r="A1484" s="113" t="s">
        <v>302</v>
      </c>
      <c r="B1484" s="170" t="n">
        <f aca="false">C1484*1.82</f>
        <v>183.82</v>
      </c>
      <c r="C1484" s="107" t="n">
        <v>101</v>
      </c>
      <c r="D1484" s="52"/>
      <c r="E1484" s="64"/>
      <c r="F1484" s="64"/>
      <c r="G1484" s="64"/>
      <c r="H1484" s="64"/>
      <c r="I1484" s="64"/>
      <c r="J1484" s="63"/>
    </row>
    <row r="1485" customFormat="false" ht="38.25" hidden="false" customHeight="true" outlineLevel="0" collapsed="false">
      <c r="A1485" s="113" t="s">
        <v>303</v>
      </c>
      <c r="B1485" s="170" t="n">
        <f aca="false">C1485*1.35</f>
        <v>129.6</v>
      </c>
      <c r="C1485" s="107" t="n">
        <v>96</v>
      </c>
      <c r="D1485" s="52"/>
      <c r="E1485" s="63"/>
      <c r="F1485" s="63"/>
      <c r="G1485" s="63"/>
      <c r="H1485" s="85"/>
      <c r="I1485" s="53"/>
      <c r="J1485" s="42"/>
    </row>
    <row r="1486" customFormat="false" ht="24.95" hidden="false" customHeight="true" outlineLevel="0" collapsed="false">
      <c r="A1486" s="113" t="s">
        <v>430</v>
      </c>
      <c r="B1486" s="75" t="n">
        <f aca="false">C1486*1.08</f>
        <v>109.08</v>
      </c>
      <c r="C1486" s="107" t="n">
        <v>101</v>
      </c>
      <c r="D1486" s="180"/>
      <c r="E1486" s="181"/>
      <c r="F1486" s="181"/>
      <c r="G1486" s="181"/>
      <c r="H1486" s="182"/>
      <c r="I1486" s="171"/>
      <c r="J1486" s="89"/>
    </row>
    <row r="1487" customFormat="false" ht="24.95" hidden="false" customHeight="true" outlineLevel="0" collapsed="false">
      <c r="A1487" s="95" t="s">
        <v>76</v>
      </c>
      <c r="B1487" s="70" t="n">
        <v>7</v>
      </c>
      <c r="C1487" s="182" t="n">
        <v>7</v>
      </c>
      <c r="D1487" s="180"/>
      <c r="E1487" s="181"/>
      <c r="F1487" s="181"/>
      <c r="G1487" s="181"/>
      <c r="H1487" s="182"/>
      <c r="I1487" s="171"/>
      <c r="J1487" s="89"/>
    </row>
    <row r="1488" customFormat="false" ht="24.95" hidden="false" customHeight="true" outlineLevel="0" collapsed="false">
      <c r="A1488" s="95" t="s">
        <v>103</v>
      </c>
      <c r="B1488" s="70" t="n">
        <v>7</v>
      </c>
      <c r="C1488" s="182" t="n">
        <v>7</v>
      </c>
      <c r="D1488" s="180"/>
      <c r="E1488" s="181"/>
      <c r="F1488" s="181"/>
      <c r="G1488" s="181"/>
      <c r="H1488" s="182"/>
      <c r="I1488" s="171"/>
      <c r="J1488" s="89"/>
    </row>
    <row r="1489" customFormat="false" ht="24.95" hidden="false" customHeight="true" outlineLevel="0" collapsed="false">
      <c r="A1489" s="95" t="s">
        <v>105</v>
      </c>
      <c r="B1489" s="70" t="n">
        <v>6</v>
      </c>
      <c r="C1489" s="182" t="n">
        <v>6</v>
      </c>
      <c r="D1489" s="180"/>
      <c r="E1489" s="181"/>
      <c r="F1489" s="181"/>
      <c r="G1489" s="181"/>
      <c r="H1489" s="182"/>
      <c r="I1489" s="171"/>
      <c r="J1489" s="89"/>
    </row>
    <row r="1490" customFormat="false" ht="24.95" hidden="false" customHeight="true" outlineLevel="0" collapsed="false">
      <c r="A1490" s="95" t="s">
        <v>522</v>
      </c>
      <c r="B1490" s="70" t="n">
        <v>38</v>
      </c>
      <c r="C1490" s="182" t="n">
        <v>32</v>
      </c>
      <c r="D1490" s="180"/>
      <c r="E1490" s="181"/>
      <c r="F1490" s="181"/>
      <c r="G1490" s="181"/>
      <c r="H1490" s="182"/>
      <c r="I1490" s="171"/>
      <c r="J1490" s="89"/>
    </row>
    <row r="1491" customFormat="false" ht="24.95" hidden="false" customHeight="true" outlineLevel="0" collapsed="false">
      <c r="A1491" s="95" t="s">
        <v>523</v>
      </c>
      <c r="B1491" s="70" t="n">
        <v>40</v>
      </c>
      <c r="C1491" s="182" t="n">
        <v>32</v>
      </c>
      <c r="D1491" s="180"/>
      <c r="E1491" s="181"/>
      <c r="F1491" s="181"/>
      <c r="G1491" s="181"/>
      <c r="H1491" s="182"/>
      <c r="I1491" s="171"/>
      <c r="J1491" s="89"/>
    </row>
    <row r="1492" customFormat="false" ht="24.95" hidden="false" customHeight="true" outlineLevel="0" collapsed="false">
      <c r="A1492" s="224" t="s">
        <v>469</v>
      </c>
      <c r="B1492" s="47" t="n">
        <v>5</v>
      </c>
      <c r="C1492" s="219" t="n">
        <v>5</v>
      </c>
      <c r="D1492" s="47"/>
      <c r="E1492" s="61"/>
      <c r="F1492" s="61"/>
      <c r="G1492" s="61"/>
      <c r="H1492" s="41"/>
      <c r="I1492" s="42"/>
      <c r="J1492" s="42"/>
    </row>
    <row r="1493" customFormat="false" ht="24.95" hidden="false" customHeight="true" outlineLevel="0" collapsed="false">
      <c r="A1493" s="38" t="s">
        <v>305</v>
      </c>
      <c r="B1493" s="38"/>
      <c r="C1493" s="38"/>
      <c r="D1493" s="39" t="s">
        <v>306</v>
      </c>
      <c r="E1493" s="84" t="n">
        <v>2.6</v>
      </c>
      <c r="F1493" s="84" t="n">
        <v>3.1</v>
      </c>
      <c r="G1493" s="84" t="n">
        <v>20.5</v>
      </c>
      <c r="H1493" s="85" t="n">
        <f aca="false">E1493*4+F1493*9+G1493*4</f>
        <v>120.3</v>
      </c>
      <c r="I1493" s="53" t="n">
        <v>9.2775</v>
      </c>
      <c r="J1493" s="42" t="s">
        <v>307</v>
      </c>
    </row>
    <row r="1494" customFormat="false" ht="24.95" hidden="false" customHeight="true" outlineLevel="0" collapsed="false">
      <c r="A1494" s="48" t="s">
        <v>86</v>
      </c>
      <c r="B1494" s="70" t="n">
        <f aca="false">C1494*1.33</f>
        <v>199.5</v>
      </c>
      <c r="C1494" s="47" t="n">
        <v>150</v>
      </c>
      <c r="D1494" s="45"/>
      <c r="E1494" s="46"/>
      <c r="F1494" s="46"/>
      <c r="G1494" s="46"/>
      <c r="H1494" s="47"/>
      <c r="I1494" s="42"/>
      <c r="J1494" s="42"/>
    </row>
    <row r="1495" customFormat="false" ht="24.95" hidden="false" customHeight="true" outlineLevel="0" collapsed="false">
      <c r="A1495" s="43" t="s">
        <v>88</v>
      </c>
      <c r="B1495" s="65" t="n">
        <f aca="false">C1495*1.43</f>
        <v>214.5</v>
      </c>
      <c r="C1495" s="47" t="n">
        <v>150</v>
      </c>
      <c r="D1495" s="44"/>
      <c r="E1495" s="51"/>
      <c r="F1495" s="51"/>
      <c r="G1495" s="51"/>
      <c r="H1495" s="52"/>
      <c r="I1495" s="53"/>
      <c r="J1495" s="42"/>
    </row>
    <row r="1496" customFormat="false" ht="24.95" hidden="false" customHeight="true" outlineLevel="0" collapsed="false">
      <c r="A1496" s="62" t="s">
        <v>89</v>
      </c>
      <c r="B1496" s="65" t="n">
        <f aca="false">C1496*1.54</f>
        <v>231</v>
      </c>
      <c r="C1496" s="47" t="n">
        <v>150</v>
      </c>
      <c r="D1496" s="44"/>
      <c r="E1496" s="51"/>
      <c r="F1496" s="51"/>
      <c r="G1496" s="51"/>
      <c r="H1496" s="52"/>
      <c r="I1496" s="53"/>
      <c r="J1496" s="42"/>
    </row>
    <row r="1497" customFormat="false" ht="24.95" hidden="false" customHeight="true" outlineLevel="0" collapsed="false">
      <c r="A1497" s="62" t="s">
        <v>90</v>
      </c>
      <c r="B1497" s="65" t="n">
        <f aca="false">C1497*1.67</f>
        <v>250.5</v>
      </c>
      <c r="C1497" s="47" t="n">
        <v>150</v>
      </c>
      <c r="D1497" s="44"/>
      <c r="E1497" s="51"/>
      <c r="F1497" s="51"/>
      <c r="G1497" s="51"/>
      <c r="H1497" s="52"/>
      <c r="I1497" s="53"/>
      <c r="J1497" s="42"/>
    </row>
    <row r="1498" customFormat="false" ht="24.95" hidden="false" customHeight="true" outlineLevel="0" collapsed="false">
      <c r="A1498" s="43" t="s">
        <v>34</v>
      </c>
      <c r="B1498" s="52" t="n">
        <v>5</v>
      </c>
      <c r="C1498" s="52" t="n">
        <v>5</v>
      </c>
      <c r="D1498" s="44"/>
      <c r="E1498" s="51"/>
      <c r="F1498" s="51"/>
      <c r="G1498" s="51"/>
      <c r="H1498" s="52"/>
      <c r="I1498" s="53"/>
      <c r="J1498" s="42"/>
    </row>
    <row r="1499" customFormat="false" ht="24.95" hidden="false" customHeight="true" outlineLevel="0" collapsed="false">
      <c r="A1499" s="62" t="s">
        <v>98</v>
      </c>
      <c r="B1499" s="65" t="n">
        <v>3</v>
      </c>
      <c r="C1499" s="63" t="n">
        <v>2</v>
      </c>
      <c r="D1499" s="44"/>
      <c r="E1499" s="51"/>
      <c r="F1499" s="51"/>
      <c r="G1499" s="51"/>
      <c r="H1499" s="52"/>
      <c r="I1499" s="53"/>
      <c r="J1499" s="42"/>
    </row>
    <row r="1500" customFormat="false" ht="24.95" hidden="false" customHeight="true" outlineLevel="0" collapsed="false">
      <c r="A1500" s="348" t="s">
        <v>212</v>
      </c>
      <c r="B1500" s="65"/>
      <c r="C1500" s="63"/>
      <c r="D1500" s="97" t="n">
        <v>30</v>
      </c>
      <c r="E1500" s="84" t="n">
        <v>0.24</v>
      </c>
      <c r="F1500" s="84" t="n">
        <v>0</v>
      </c>
      <c r="G1500" s="84" t="n">
        <v>0.72</v>
      </c>
      <c r="H1500" s="85" t="n">
        <f aca="false">E1500*4+F1500*9+G1500*4</f>
        <v>3.84</v>
      </c>
      <c r="I1500" s="53" t="n">
        <v>2.9</v>
      </c>
      <c r="J1500" s="42"/>
    </row>
    <row r="1501" customFormat="false" ht="24.95" hidden="false" customHeight="true" outlineLevel="0" collapsed="false">
      <c r="A1501" s="106" t="s">
        <v>130</v>
      </c>
      <c r="B1501" s="182" t="n">
        <f aca="false">C1501*1.05</f>
        <v>31.5</v>
      </c>
      <c r="C1501" s="191" t="n">
        <v>30</v>
      </c>
      <c r="D1501" s="192"/>
      <c r="E1501" s="88"/>
      <c r="F1501" s="88"/>
      <c r="G1501" s="88"/>
      <c r="H1501" s="88"/>
      <c r="I1501" s="42"/>
      <c r="J1501" s="42"/>
    </row>
    <row r="1502" customFormat="false" ht="24.95" hidden="false" customHeight="true" outlineLevel="0" collapsed="false">
      <c r="A1502" s="72" t="s">
        <v>213</v>
      </c>
      <c r="B1502" s="65" t="n">
        <f aca="false">C1502*1.02</f>
        <v>30.6</v>
      </c>
      <c r="C1502" s="191" t="n">
        <v>30</v>
      </c>
      <c r="D1502" s="193"/>
      <c r="E1502" s="39"/>
      <c r="F1502" s="39"/>
      <c r="G1502" s="39"/>
      <c r="H1502" s="39"/>
      <c r="I1502" s="53"/>
      <c r="J1502" s="53"/>
    </row>
    <row r="1503" customFormat="false" ht="24.95" hidden="false" customHeight="true" outlineLevel="0" collapsed="false">
      <c r="A1503" s="98" t="s">
        <v>309</v>
      </c>
      <c r="B1503" s="98"/>
      <c r="C1503" s="98"/>
      <c r="D1503" s="88" t="s">
        <v>310</v>
      </c>
      <c r="E1503" s="40" t="n">
        <v>0.2</v>
      </c>
      <c r="F1503" s="40" t="n">
        <v>0</v>
      </c>
      <c r="G1503" s="40" t="n">
        <v>15.3</v>
      </c>
      <c r="H1503" s="41" t="n">
        <v>58</v>
      </c>
      <c r="I1503" s="42" t="n">
        <v>0.8</v>
      </c>
      <c r="J1503" s="42" t="s">
        <v>311</v>
      </c>
      <c r="L1503" s="230"/>
      <c r="M1503" s="230"/>
    </row>
    <row r="1504" customFormat="false" ht="24.95" hidden="false" customHeight="true" outlineLevel="0" collapsed="false">
      <c r="A1504" s="48" t="s">
        <v>135</v>
      </c>
      <c r="B1504" s="44" t="n">
        <v>0.4</v>
      </c>
      <c r="C1504" s="44" t="n">
        <v>0.4</v>
      </c>
      <c r="D1504" s="45"/>
      <c r="E1504" s="46"/>
      <c r="F1504" s="46"/>
      <c r="G1504" s="46"/>
      <c r="H1504" s="47"/>
      <c r="I1504" s="42"/>
      <c r="J1504" s="42"/>
    </row>
    <row r="1505" customFormat="false" ht="24.95" hidden="false" customHeight="true" outlineLevel="0" collapsed="false">
      <c r="A1505" s="60" t="s">
        <v>30</v>
      </c>
      <c r="B1505" s="45" t="n">
        <v>15</v>
      </c>
      <c r="C1505" s="45" t="n">
        <v>15</v>
      </c>
      <c r="D1505" s="45"/>
      <c r="E1505" s="46"/>
      <c r="F1505" s="46"/>
      <c r="G1505" s="46"/>
      <c r="H1505" s="47"/>
      <c r="I1505" s="42"/>
      <c r="J1505" s="42"/>
    </row>
    <row r="1506" customFormat="false" ht="24.95" hidden="false" customHeight="true" outlineLevel="0" collapsed="false">
      <c r="A1506" s="60" t="s">
        <v>206</v>
      </c>
      <c r="B1506" s="45" t="n">
        <v>6</v>
      </c>
      <c r="C1506" s="45" t="n">
        <v>5</v>
      </c>
      <c r="D1506" s="45"/>
      <c r="E1506" s="46"/>
      <c r="F1506" s="46"/>
      <c r="G1506" s="46"/>
      <c r="H1506" s="46"/>
      <c r="I1506" s="46"/>
      <c r="J1506" s="46"/>
    </row>
    <row r="1507" customFormat="false" ht="24.95" hidden="false" customHeight="true" outlineLevel="0" collapsed="false">
      <c r="A1507" s="98" t="s">
        <v>9</v>
      </c>
      <c r="B1507" s="98"/>
      <c r="C1507" s="98"/>
      <c r="D1507" s="88" t="n">
        <v>20</v>
      </c>
      <c r="E1507" s="40" t="n">
        <v>1.36</v>
      </c>
      <c r="F1507" s="40" t="n">
        <v>0.24</v>
      </c>
      <c r="G1507" s="40" t="n">
        <v>6.72</v>
      </c>
      <c r="H1507" s="41" t="n">
        <v>34.48</v>
      </c>
      <c r="I1507" s="42" t="n">
        <v>0</v>
      </c>
      <c r="J1507" s="42"/>
    </row>
    <row r="1508" customFormat="false" ht="24.95" hidden="false" customHeight="true" outlineLevel="0" collapsed="false">
      <c r="A1508" s="98" t="s">
        <v>113</v>
      </c>
      <c r="B1508" s="98"/>
      <c r="C1508" s="98"/>
      <c r="D1508" s="88" t="n">
        <v>15</v>
      </c>
      <c r="E1508" s="40" t="n">
        <v>1.23</v>
      </c>
      <c r="F1508" s="40" t="n">
        <v>0.21</v>
      </c>
      <c r="G1508" s="40" t="n">
        <v>5.7</v>
      </c>
      <c r="H1508" s="41" t="n">
        <v>29.4</v>
      </c>
      <c r="I1508" s="42" t="n">
        <v>0</v>
      </c>
      <c r="J1508" s="42"/>
    </row>
    <row r="1509" customFormat="false" ht="24.95" hidden="false" customHeight="true" outlineLevel="0" collapsed="false">
      <c r="A1509" s="33" t="s">
        <v>137</v>
      </c>
      <c r="B1509" s="33"/>
      <c r="C1509" s="33"/>
      <c r="D1509" s="33"/>
      <c r="E1509" s="33"/>
      <c r="F1509" s="33"/>
      <c r="G1509" s="33"/>
      <c r="H1509" s="33"/>
      <c r="I1509" s="33"/>
      <c r="J1509" s="33"/>
    </row>
    <row r="1510" customFormat="false" ht="24.95" hidden="false" customHeight="true" outlineLevel="0" collapsed="false">
      <c r="A1510" s="122" t="s">
        <v>138</v>
      </c>
      <c r="B1510" s="44" t="n">
        <v>154</v>
      </c>
      <c r="C1510" s="63" t="n">
        <v>150</v>
      </c>
      <c r="D1510" s="39" t="n">
        <v>150</v>
      </c>
      <c r="E1510" s="84" t="n">
        <v>3.2</v>
      </c>
      <c r="F1510" s="84" t="n">
        <v>3.6</v>
      </c>
      <c r="G1510" s="84" t="n">
        <v>6</v>
      </c>
      <c r="H1510" s="85" t="n">
        <f aca="false">E1510*4+F1510*9+G1510*4</f>
        <v>69.2</v>
      </c>
      <c r="I1510" s="53" t="n">
        <v>1.02</v>
      </c>
      <c r="J1510" s="42" t="s">
        <v>139</v>
      </c>
    </row>
    <row r="1511" customFormat="false" ht="24.95" hidden="false" customHeight="true" outlineLevel="0" collapsed="false">
      <c r="A1511" s="123" t="s">
        <v>140</v>
      </c>
      <c r="B1511" s="123"/>
      <c r="C1511" s="123"/>
      <c r="D1511" s="123"/>
      <c r="E1511" s="125" t="n">
        <f aca="false">E1509+E1473+E1453+E1396+E1369+E1394</f>
        <v>60.512</v>
      </c>
      <c r="F1511" s="124" t="n">
        <f aca="false">F1509+F1473+F1453+F1396+F1369+F1394</f>
        <v>72.0915384615385</v>
      </c>
      <c r="G1511" s="124" t="n">
        <f aca="false">G1509+G1473+G1453+G1396+G1369+G1394</f>
        <v>307.05</v>
      </c>
      <c r="H1511" s="124" t="n">
        <f aca="false">H1509+H1473+H1453+H1396+H1369+H1394</f>
        <v>2114.60184615385</v>
      </c>
      <c r="I1511" s="126" t="n">
        <f aca="false">I1509+I1473+I1453+I1396+I1369+I1394</f>
        <v>80.7503571428571</v>
      </c>
      <c r="J1511" s="127"/>
    </row>
    <row r="1512" customFormat="false" ht="24.95" hidden="false" customHeight="true" outlineLevel="0" collapsed="false">
      <c r="A1512" s="349" t="s">
        <v>452</v>
      </c>
      <c r="B1512" s="349"/>
      <c r="C1512" s="349"/>
      <c r="D1512" s="349"/>
      <c r="E1512" s="349"/>
      <c r="F1512" s="349"/>
      <c r="G1512" s="349"/>
      <c r="H1512" s="349"/>
      <c r="I1512" s="349"/>
      <c r="J1512" s="349"/>
    </row>
    <row r="1513" customFormat="false" ht="24.95" hidden="false" customHeight="true" outlineLevel="0" collapsed="false">
      <c r="A1513" s="272" t="s">
        <v>524</v>
      </c>
      <c r="B1513" s="272"/>
      <c r="C1513" s="272"/>
      <c r="D1513" s="272"/>
      <c r="E1513" s="272"/>
      <c r="F1513" s="272"/>
      <c r="G1513" s="272"/>
      <c r="H1513" s="272"/>
      <c r="I1513" s="272"/>
      <c r="J1513" s="272"/>
    </row>
    <row r="1514" customFormat="false" ht="24.95" hidden="false" customHeight="true" outlineLevel="0" collapsed="false">
      <c r="A1514" s="20" t="s">
        <v>4</v>
      </c>
      <c r="B1514" s="21" t="s">
        <v>5</v>
      </c>
      <c r="C1514" s="21" t="s">
        <v>6</v>
      </c>
      <c r="D1514" s="20" t="s">
        <v>7</v>
      </c>
      <c r="E1514" s="20"/>
      <c r="F1514" s="20"/>
      <c r="G1514" s="20"/>
      <c r="H1514" s="20"/>
      <c r="I1514" s="20"/>
      <c r="J1514" s="22" t="s">
        <v>8</v>
      </c>
    </row>
    <row r="1515" customFormat="false" ht="24.95" hidden="false" customHeight="true" outlineLevel="0" collapsed="false">
      <c r="A1515" s="20"/>
      <c r="B1515" s="21"/>
      <c r="C1515" s="21"/>
      <c r="D1515" s="21" t="s">
        <v>10</v>
      </c>
      <c r="E1515" s="25" t="s">
        <v>11</v>
      </c>
      <c r="F1515" s="25" t="s">
        <v>12</v>
      </c>
      <c r="G1515" s="25" t="s">
        <v>13</v>
      </c>
      <c r="H1515" s="26" t="s">
        <v>14</v>
      </c>
      <c r="I1515" s="27" t="s">
        <v>15</v>
      </c>
      <c r="J1515" s="22"/>
    </row>
    <row r="1516" customFormat="false" ht="24.95" hidden="false" customHeight="true" outlineLevel="0" collapsed="false">
      <c r="A1516" s="20"/>
      <c r="B1516" s="21"/>
      <c r="C1516" s="21"/>
      <c r="D1516" s="21"/>
      <c r="E1516" s="25"/>
      <c r="F1516" s="25"/>
      <c r="G1516" s="25"/>
      <c r="H1516" s="26"/>
      <c r="I1516" s="27"/>
      <c r="J1516" s="22"/>
    </row>
    <row r="1517" customFormat="false" ht="24.95" hidden="false" customHeight="true" outlineLevel="0" collapsed="false">
      <c r="A1517" s="33" t="s">
        <v>525</v>
      </c>
      <c r="B1517" s="33"/>
      <c r="C1517" s="33"/>
      <c r="D1517" s="33"/>
      <c r="E1517" s="34" t="n">
        <f aca="false">SUM(E1518:E1538)</f>
        <v>14.9</v>
      </c>
      <c r="F1517" s="34" t="n">
        <f aca="false">SUM(F1518:F1538)</f>
        <v>24.3</v>
      </c>
      <c r="G1517" s="34" t="n">
        <f aca="false">SUM(G1518:G1538)</f>
        <v>83.6</v>
      </c>
      <c r="H1517" s="35" t="n">
        <f aca="false">SUM(H1518:H1538)</f>
        <v>612.7</v>
      </c>
      <c r="I1517" s="34" t="n">
        <f aca="false">SUM(I1518:I1538)</f>
        <v>15.49</v>
      </c>
      <c r="J1517" s="36"/>
    </row>
    <row r="1518" customFormat="false" ht="24.95" hidden="false" customHeight="true" outlineLevel="0" collapsed="false">
      <c r="A1518" s="98" t="s">
        <v>526</v>
      </c>
      <c r="B1518" s="98"/>
      <c r="C1518" s="98"/>
      <c r="D1518" s="88" t="s">
        <v>21</v>
      </c>
      <c r="E1518" s="40" t="n">
        <v>5.3</v>
      </c>
      <c r="F1518" s="40" t="n">
        <v>9.1</v>
      </c>
      <c r="G1518" s="40" t="n">
        <v>28.8</v>
      </c>
      <c r="H1518" s="41" t="n">
        <f aca="false">E1518*4+F1518*9+G1518*4</f>
        <v>218.3</v>
      </c>
      <c r="I1518" s="42" t="n">
        <v>1</v>
      </c>
      <c r="J1518" s="42" t="s">
        <v>22</v>
      </c>
      <c r="L1518" s="19" t="s">
        <v>524</v>
      </c>
    </row>
    <row r="1519" customFormat="false" ht="24.95" hidden="false" customHeight="true" outlineLevel="0" collapsed="false">
      <c r="A1519" s="48" t="s">
        <v>527</v>
      </c>
      <c r="B1519" s="47" t="n">
        <v>30</v>
      </c>
      <c r="C1519" s="47" t="n">
        <v>30</v>
      </c>
      <c r="D1519" s="41"/>
      <c r="E1519" s="41"/>
      <c r="F1519" s="40"/>
      <c r="G1519" s="40"/>
      <c r="H1519" s="41"/>
      <c r="I1519" s="42"/>
      <c r="J1519" s="42"/>
      <c r="L1519" s="23" t="s">
        <v>9</v>
      </c>
      <c r="M1519" s="9" t="n">
        <f aca="false">D1583+D1611</f>
        <v>80</v>
      </c>
    </row>
    <row r="1520" customFormat="false" ht="24.95" hidden="false" customHeight="true" outlineLevel="0" collapsed="false">
      <c r="A1520" s="60" t="s">
        <v>26</v>
      </c>
      <c r="B1520" s="47" t="n">
        <v>120</v>
      </c>
      <c r="C1520" s="47" t="n">
        <v>120</v>
      </c>
      <c r="D1520" s="41"/>
      <c r="E1520" s="41"/>
      <c r="F1520" s="41"/>
      <c r="G1520" s="41"/>
      <c r="H1520" s="41"/>
      <c r="I1520" s="42"/>
      <c r="J1520" s="42"/>
      <c r="L1520" s="29" t="s">
        <v>16</v>
      </c>
      <c r="M1520" s="9" t="n">
        <f aca="false">C1526+D1582+D1612+B1592+B1595</f>
        <v>135</v>
      </c>
    </row>
    <row r="1521" customFormat="false" ht="24.95" hidden="false" customHeight="true" outlineLevel="0" collapsed="false">
      <c r="A1521" s="48" t="s">
        <v>28</v>
      </c>
      <c r="B1521" s="45" t="n">
        <v>78</v>
      </c>
      <c r="C1521" s="45" t="n">
        <v>78</v>
      </c>
      <c r="D1521" s="41"/>
      <c r="E1521" s="45"/>
      <c r="F1521" s="45"/>
      <c r="G1521" s="45"/>
      <c r="H1521" s="47"/>
      <c r="I1521" s="42"/>
      <c r="J1521" s="42"/>
      <c r="L1521" s="29" t="s">
        <v>17</v>
      </c>
      <c r="M1521" s="17" t="n">
        <f aca="false">B1603</f>
        <v>1.5</v>
      </c>
    </row>
    <row r="1522" customFormat="false" ht="24.95" hidden="false" customHeight="true" outlineLevel="0" collapsed="false">
      <c r="A1522" s="60" t="s">
        <v>30</v>
      </c>
      <c r="B1522" s="47" t="n">
        <v>4</v>
      </c>
      <c r="C1522" s="47" t="n">
        <v>4</v>
      </c>
      <c r="D1522" s="41"/>
      <c r="E1522" s="41"/>
      <c r="F1522" s="41"/>
      <c r="G1522" s="41"/>
      <c r="H1522" s="41"/>
      <c r="I1522" s="42"/>
      <c r="J1522" s="42"/>
      <c r="L1522" s="37" t="s">
        <v>19</v>
      </c>
      <c r="M1522" s="17" t="n">
        <f aca="false">B1519</f>
        <v>30</v>
      </c>
    </row>
    <row r="1523" customFormat="false" ht="24.95" hidden="false" customHeight="true" outlineLevel="0" collapsed="false">
      <c r="A1523" s="50" t="s">
        <v>32</v>
      </c>
      <c r="B1523" s="46" t="n">
        <v>1.144</v>
      </c>
      <c r="C1523" s="46" t="n">
        <v>1.144</v>
      </c>
      <c r="D1523" s="41"/>
      <c r="E1523" s="40"/>
      <c r="F1523" s="40"/>
      <c r="G1523" s="40"/>
      <c r="H1523" s="47"/>
      <c r="I1523" s="42"/>
      <c r="J1523" s="42"/>
      <c r="L1523" s="8" t="s">
        <v>23</v>
      </c>
    </row>
    <row r="1524" customFormat="false" ht="24.95" hidden="false" customHeight="true" outlineLevel="0" collapsed="false">
      <c r="A1524" s="48" t="s">
        <v>34</v>
      </c>
      <c r="B1524" s="45" t="n">
        <v>5</v>
      </c>
      <c r="C1524" s="45" t="n">
        <v>5</v>
      </c>
      <c r="D1524" s="41"/>
      <c r="E1524" s="40"/>
      <c r="F1524" s="46"/>
      <c r="G1524" s="46"/>
      <c r="H1524" s="47"/>
      <c r="I1524" s="42"/>
      <c r="J1524" s="42"/>
      <c r="L1524" s="29" t="s">
        <v>25</v>
      </c>
      <c r="M1524" s="17" t="n">
        <f aca="false">B1553+B1569</f>
        <v>285.95</v>
      </c>
    </row>
    <row r="1525" customFormat="false" ht="18" hidden="false" customHeight="true" outlineLevel="0" collapsed="false">
      <c r="A1525" s="38" t="s">
        <v>528</v>
      </c>
      <c r="B1525" s="38"/>
      <c r="C1525" s="38"/>
      <c r="D1525" s="39" t="n">
        <v>70</v>
      </c>
      <c r="E1525" s="40" t="n">
        <v>3.2</v>
      </c>
      <c r="F1525" s="40" t="n">
        <v>7</v>
      </c>
      <c r="G1525" s="40" t="n">
        <v>12.8</v>
      </c>
      <c r="H1525" s="41" t="n">
        <f aca="false">E1525*4+F1525*9+G1525*4</f>
        <v>127</v>
      </c>
      <c r="I1525" s="42" t="n">
        <v>2</v>
      </c>
      <c r="J1525" s="42" t="s">
        <v>107</v>
      </c>
      <c r="L1525" s="29" t="s">
        <v>27</v>
      </c>
      <c r="M1525" s="17" t="n">
        <f aca="false">B1542+B1543+B1544+B1547+B1552+B1558+B1559+B1562+B1564+B1598+B1600+B1601+B1602+B1606+B1574+B1577+B1528+B1531</f>
        <v>428.6925</v>
      </c>
    </row>
    <row r="1526" customFormat="false" ht="20.25" hidden="false" customHeight="true" outlineLevel="0" collapsed="false">
      <c r="A1526" s="43" t="s">
        <v>101</v>
      </c>
      <c r="B1526" s="44" t="n">
        <v>30</v>
      </c>
      <c r="C1526" s="44" t="n">
        <v>30</v>
      </c>
      <c r="D1526" s="39"/>
      <c r="E1526" s="39"/>
      <c r="F1526" s="39"/>
      <c r="G1526" s="39"/>
      <c r="H1526" s="85"/>
      <c r="I1526" s="42"/>
      <c r="J1526" s="42"/>
      <c r="L1526" s="29" t="s">
        <v>29</v>
      </c>
      <c r="M1526" s="17" t="n">
        <f aca="false">D1538</f>
        <v>180</v>
      </c>
    </row>
    <row r="1527" customFormat="false" ht="15.75" hidden="false" customHeight="true" outlineLevel="0" collapsed="false">
      <c r="A1527" s="106" t="s">
        <v>34</v>
      </c>
      <c r="B1527" s="110" t="n">
        <v>5</v>
      </c>
      <c r="C1527" s="110" t="n">
        <v>5</v>
      </c>
      <c r="D1527" s="85"/>
      <c r="E1527" s="84"/>
      <c r="F1527" s="51"/>
      <c r="G1527" s="51"/>
      <c r="H1527" s="52"/>
      <c r="I1527" s="42"/>
      <c r="J1527" s="42"/>
      <c r="L1527" s="29" t="s">
        <v>31</v>
      </c>
      <c r="M1527" s="17" t="n">
        <f aca="false">D1586</f>
        <v>200</v>
      </c>
    </row>
    <row r="1528" customFormat="false" ht="16.5" hidden="false" customHeight="true" outlineLevel="0" collapsed="false">
      <c r="A1528" s="43" t="s">
        <v>382</v>
      </c>
      <c r="B1528" s="51" t="n">
        <f aca="false">1.02*C1528</f>
        <v>20.4</v>
      </c>
      <c r="C1528" s="44" t="n">
        <v>20</v>
      </c>
      <c r="D1528" s="44"/>
      <c r="E1528" s="51"/>
      <c r="F1528" s="51"/>
      <c r="G1528" s="51"/>
      <c r="H1528" s="52"/>
      <c r="I1528" s="53"/>
      <c r="J1528" s="42"/>
      <c r="L1528" s="29" t="s">
        <v>33</v>
      </c>
      <c r="M1528" s="17" t="n">
        <f aca="false">B1580</f>
        <v>20</v>
      </c>
    </row>
    <row r="1529" customFormat="false" ht="45" hidden="false" customHeight="true" outlineLevel="0" collapsed="false">
      <c r="A1529" s="56" t="s">
        <v>71</v>
      </c>
      <c r="B1529" s="51" t="n">
        <f aca="false">1.18*C1529</f>
        <v>23.6</v>
      </c>
      <c r="C1529" s="44" t="n">
        <v>20</v>
      </c>
      <c r="D1529" s="44"/>
      <c r="E1529" s="51"/>
      <c r="F1529" s="51"/>
      <c r="G1529" s="51"/>
      <c r="H1529" s="52"/>
      <c r="I1529" s="53"/>
      <c r="J1529" s="42"/>
      <c r="L1529" s="29" t="s">
        <v>35</v>
      </c>
      <c r="M1529" s="17" t="n">
        <f aca="false">B1522+B1535+B1561+B1581+B1605+B1609</f>
        <v>40.5</v>
      </c>
    </row>
    <row r="1530" customFormat="false" ht="24.95" hidden="false" customHeight="true" outlineLevel="0" collapsed="false">
      <c r="A1530" s="43" t="s">
        <v>51</v>
      </c>
      <c r="B1530" s="44" t="n">
        <v>16</v>
      </c>
      <c r="C1530" s="44" t="n">
        <v>15</v>
      </c>
      <c r="D1530" s="39"/>
      <c r="E1530" s="39"/>
      <c r="F1530" s="39"/>
      <c r="G1530" s="39"/>
      <c r="H1530" s="85"/>
      <c r="I1530" s="42"/>
      <c r="J1530" s="42"/>
      <c r="L1530" s="54" t="s">
        <v>39</v>
      </c>
      <c r="M1530" s="9" t="n">
        <f aca="false">D1585+D1610</f>
        <v>45</v>
      </c>
    </row>
    <row r="1531" customFormat="false" ht="24.95" hidden="false" customHeight="true" outlineLevel="0" collapsed="false">
      <c r="A1531" s="95" t="s">
        <v>98</v>
      </c>
      <c r="B1531" s="46" t="n">
        <v>2</v>
      </c>
      <c r="C1531" s="45" t="n">
        <v>2</v>
      </c>
      <c r="D1531" s="45"/>
      <c r="E1531" s="46"/>
      <c r="F1531" s="46"/>
      <c r="G1531" s="46"/>
      <c r="H1531" s="47"/>
      <c r="I1531" s="42"/>
      <c r="J1531" s="42"/>
      <c r="L1531" s="29" t="s">
        <v>41</v>
      </c>
      <c r="M1531" s="17"/>
    </row>
    <row r="1532" customFormat="false" ht="97.5" hidden="false" customHeight="true" outlineLevel="0" collapsed="false">
      <c r="A1532" s="111" t="s">
        <v>231</v>
      </c>
      <c r="B1532" s="63" t="n">
        <v>100</v>
      </c>
      <c r="C1532" s="63" t="n">
        <v>100</v>
      </c>
      <c r="D1532" s="112" t="n">
        <v>100</v>
      </c>
      <c r="E1532" s="203" t="n">
        <v>3.2</v>
      </c>
      <c r="F1532" s="203" t="n">
        <v>5.4</v>
      </c>
      <c r="G1532" s="203" t="n">
        <v>10.5</v>
      </c>
      <c r="H1532" s="85" t="n">
        <f aca="false">E1532*4+F1532*9+G1532*4</f>
        <v>103.4</v>
      </c>
      <c r="I1532" s="53" t="n">
        <v>0.49</v>
      </c>
      <c r="J1532" s="42"/>
      <c r="L1532" s="29" t="s">
        <v>42</v>
      </c>
      <c r="M1532" s="17" t="n">
        <f aca="false">B1534+B1608</f>
        <v>0.8</v>
      </c>
    </row>
    <row r="1533" customFormat="false" ht="24.95" hidden="false" customHeight="true" outlineLevel="0" collapsed="false">
      <c r="A1533" s="38" t="s">
        <v>422</v>
      </c>
      <c r="B1533" s="38"/>
      <c r="C1533" s="38"/>
      <c r="D1533" s="39" t="n">
        <v>200</v>
      </c>
      <c r="E1533" s="40" t="n">
        <v>2.8</v>
      </c>
      <c r="F1533" s="40" t="n">
        <v>2.8</v>
      </c>
      <c r="G1533" s="40" t="n">
        <v>13.5</v>
      </c>
      <c r="H1533" s="41" t="n">
        <f aca="false">E1533*4+F1533*9+G1533*4</f>
        <v>90.4</v>
      </c>
      <c r="I1533" s="42" t="n">
        <v>0</v>
      </c>
      <c r="J1533" s="202" t="s">
        <v>340</v>
      </c>
      <c r="L1533" s="29" t="s">
        <v>227</v>
      </c>
      <c r="M1533" s="17" t="n">
        <f aca="false">B1566+B1591</f>
        <v>160.22</v>
      </c>
    </row>
    <row r="1534" customFormat="false" ht="24.95" hidden="false" customHeight="true" outlineLevel="0" collapsed="false">
      <c r="A1534" s="43" t="s">
        <v>135</v>
      </c>
      <c r="B1534" s="44" t="n">
        <v>0.4</v>
      </c>
      <c r="C1534" s="44" t="n">
        <v>0.4</v>
      </c>
      <c r="D1534" s="44"/>
      <c r="E1534" s="84"/>
      <c r="F1534" s="84"/>
      <c r="G1534" s="84"/>
      <c r="H1534" s="85"/>
      <c r="I1534" s="53"/>
      <c r="J1534" s="42"/>
      <c r="L1534" s="54" t="s">
        <v>44</v>
      </c>
    </row>
    <row r="1535" customFormat="false" ht="32.25" hidden="false" customHeight="true" outlineLevel="0" collapsed="false">
      <c r="A1535" s="48" t="s">
        <v>30</v>
      </c>
      <c r="B1535" s="45" t="n">
        <v>12</v>
      </c>
      <c r="C1535" s="45" t="n">
        <v>12</v>
      </c>
      <c r="D1535" s="45"/>
      <c r="E1535" s="46"/>
      <c r="F1535" s="46"/>
      <c r="G1535" s="46"/>
      <c r="H1535" s="47"/>
      <c r="I1535" s="42"/>
      <c r="J1535" s="42"/>
      <c r="L1535" s="29" t="s">
        <v>48</v>
      </c>
      <c r="M1535" s="17"/>
    </row>
    <row r="1536" customFormat="false" ht="24.95" hidden="false" customHeight="true" outlineLevel="0" collapsed="false">
      <c r="A1536" s="60" t="s">
        <v>26</v>
      </c>
      <c r="B1536" s="44" t="n">
        <v>100</v>
      </c>
      <c r="C1536" s="44" t="n">
        <v>100</v>
      </c>
      <c r="D1536" s="44"/>
      <c r="E1536" s="51"/>
      <c r="F1536" s="51"/>
      <c r="G1536" s="51"/>
      <c r="H1536" s="52"/>
      <c r="I1536" s="53"/>
      <c r="J1536" s="42"/>
      <c r="L1536" s="29" t="s">
        <v>50</v>
      </c>
      <c r="M1536" s="17"/>
    </row>
    <row r="1537" customFormat="false" ht="24.95" hidden="false" customHeight="true" outlineLevel="0" collapsed="false">
      <c r="A1537" s="33" t="s">
        <v>61</v>
      </c>
      <c r="B1537" s="33"/>
      <c r="C1537" s="33"/>
      <c r="D1537" s="33"/>
      <c r="E1537" s="33"/>
      <c r="F1537" s="33"/>
      <c r="G1537" s="33"/>
      <c r="H1537" s="33"/>
      <c r="I1537" s="33"/>
      <c r="J1537" s="33"/>
      <c r="L1537" s="37" t="s">
        <v>52</v>
      </c>
      <c r="M1537" s="17" t="n">
        <f aca="false">B1594+B1520</f>
        <v>137</v>
      </c>
    </row>
    <row r="1538" customFormat="false" ht="51.75" hidden="false" customHeight="true" outlineLevel="0" collapsed="false">
      <c r="A1538" s="67" t="s">
        <v>63</v>
      </c>
      <c r="B1538" s="67"/>
      <c r="C1538" s="67"/>
      <c r="D1538" s="58" t="n">
        <v>180</v>
      </c>
      <c r="E1538" s="40" t="n">
        <v>0.4</v>
      </c>
      <c r="F1538" s="59" t="n">
        <v>0</v>
      </c>
      <c r="G1538" s="40" t="n">
        <v>18</v>
      </c>
      <c r="H1538" s="41" t="n">
        <f aca="false">E1538*4+F1538*9+G1538*4</f>
        <v>73.6</v>
      </c>
      <c r="I1538" s="42" t="n">
        <v>12</v>
      </c>
      <c r="J1538" s="42"/>
      <c r="L1538" s="8" t="s">
        <v>53</v>
      </c>
      <c r="M1538" s="9" t="n">
        <f aca="false">B1614</f>
        <v>154</v>
      </c>
    </row>
    <row r="1539" customFormat="false" ht="24.95" hidden="false" customHeight="true" outlineLevel="0" collapsed="false">
      <c r="A1539" s="33" t="s">
        <v>65</v>
      </c>
      <c r="B1539" s="33"/>
      <c r="C1539" s="33"/>
      <c r="D1539" s="33"/>
      <c r="E1539" s="34" t="n">
        <f aca="false">SUM(E1540:E1583)</f>
        <v>28.05</v>
      </c>
      <c r="F1539" s="34" t="n">
        <f aca="false">SUM(F1540:F1583)</f>
        <v>24.1</v>
      </c>
      <c r="G1539" s="34" t="n">
        <f aca="false">SUM(G1540:G1583)</f>
        <v>106.94</v>
      </c>
      <c r="H1539" s="35" t="n">
        <f aca="false">SUM(H1540:H1583)</f>
        <v>756.02</v>
      </c>
      <c r="I1539" s="34" t="n">
        <f aca="false">SUM(I1540:I1583)</f>
        <v>11.4214285714286</v>
      </c>
      <c r="J1539" s="34"/>
      <c r="L1539" s="29" t="s">
        <v>56</v>
      </c>
      <c r="M1539" s="17" t="n">
        <f aca="false">B1532</f>
        <v>100</v>
      </c>
    </row>
    <row r="1540" customFormat="false" ht="24.95" hidden="false" customHeight="true" outlineLevel="0" collapsed="false">
      <c r="A1540" s="38" t="s">
        <v>529</v>
      </c>
      <c r="B1540" s="38"/>
      <c r="C1540" s="38"/>
      <c r="D1540" s="39" t="n">
        <v>70</v>
      </c>
      <c r="E1540" s="40" t="n">
        <v>5.1</v>
      </c>
      <c r="F1540" s="40" t="n">
        <v>8.3</v>
      </c>
      <c r="G1540" s="40" t="n">
        <v>1.7</v>
      </c>
      <c r="H1540" s="41" t="n">
        <f aca="false">E1540*4+F1540*9+G1540*4</f>
        <v>101.9</v>
      </c>
      <c r="I1540" s="42" t="n">
        <v>4</v>
      </c>
      <c r="J1540" s="42" t="s">
        <v>107</v>
      </c>
      <c r="L1540" s="29" t="s">
        <v>58</v>
      </c>
      <c r="M1540" s="17" t="n">
        <f aca="false">B1563</f>
        <v>5</v>
      </c>
    </row>
    <row r="1541" customFormat="false" ht="34.5" hidden="false" customHeight="true" outlineLevel="0" collapsed="false">
      <c r="A1541" s="56" t="s">
        <v>233</v>
      </c>
      <c r="B1541" s="44" t="n">
        <v>40</v>
      </c>
      <c r="C1541" s="44" t="n">
        <v>40</v>
      </c>
      <c r="D1541" s="204"/>
      <c r="E1541" s="205"/>
      <c r="F1541" s="205"/>
      <c r="G1541" s="205"/>
      <c r="H1541" s="206"/>
      <c r="I1541" s="158"/>
      <c r="J1541" s="350"/>
      <c r="L1541" s="29" t="s">
        <v>59</v>
      </c>
      <c r="M1541" s="17" t="n">
        <f aca="false">B1530</f>
        <v>16</v>
      </c>
    </row>
    <row r="1542" customFormat="false" ht="37.5" hidden="false" customHeight="true" outlineLevel="0" collapsed="false">
      <c r="A1542" s="56" t="s">
        <v>458</v>
      </c>
      <c r="B1542" s="52" t="n">
        <f aca="false">C1542*1.54</f>
        <v>12.32</v>
      </c>
      <c r="C1542" s="44" t="n">
        <v>8</v>
      </c>
      <c r="D1542" s="204"/>
      <c r="E1542" s="205"/>
      <c r="F1542" s="205"/>
      <c r="G1542" s="205"/>
      <c r="H1542" s="206"/>
      <c r="I1542" s="158"/>
      <c r="J1542" s="350"/>
      <c r="L1542" s="29" t="s">
        <v>60</v>
      </c>
      <c r="M1542" s="17" t="n">
        <f aca="false">B1524+B1560+B1578+C1527</f>
        <v>22</v>
      </c>
    </row>
    <row r="1543" customFormat="false" ht="24.95" hidden="false" customHeight="true" outlineLevel="0" collapsed="false">
      <c r="A1543" s="56" t="s">
        <v>530</v>
      </c>
      <c r="B1543" s="52" t="n">
        <v>14</v>
      </c>
      <c r="C1543" s="44" t="n">
        <v>10</v>
      </c>
      <c r="D1543" s="204"/>
      <c r="E1543" s="205"/>
      <c r="F1543" s="205"/>
      <c r="G1543" s="205"/>
      <c r="H1543" s="206"/>
      <c r="I1543" s="158"/>
      <c r="J1543" s="350"/>
      <c r="L1543" s="29" t="s">
        <v>62</v>
      </c>
      <c r="M1543" s="17" t="n">
        <f aca="false">B1548+B1604+B1596+B1568</f>
        <v>15</v>
      </c>
    </row>
    <row r="1544" customFormat="false" ht="24.95" hidden="false" customHeight="true" outlineLevel="0" collapsed="false">
      <c r="A1544" s="43" t="s">
        <v>93</v>
      </c>
      <c r="B1544" s="46" t="n">
        <f aca="false">C1544*1.19</f>
        <v>3.57</v>
      </c>
      <c r="C1544" s="44" t="n">
        <v>3</v>
      </c>
      <c r="D1544" s="204"/>
      <c r="E1544" s="205"/>
      <c r="F1544" s="205"/>
      <c r="G1544" s="205"/>
      <c r="H1544" s="206"/>
      <c r="I1544" s="158"/>
      <c r="J1544" s="350"/>
      <c r="L1544" s="68" t="s">
        <v>64</v>
      </c>
      <c r="M1544" s="17" t="n">
        <f aca="false">B1593+B1541</f>
        <v>44.5</v>
      </c>
    </row>
    <row r="1545" customFormat="false" ht="24.95" hidden="false" customHeight="true" outlineLevel="0" collapsed="false">
      <c r="A1545" s="43" t="s">
        <v>290</v>
      </c>
      <c r="B1545" s="51" t="n">
        <f aca="false">C1545*1.25</f>
        <v>3.75</v>
      </c>
      <c r="C1545" s="44" t="n">
        <v>3</v>
      </c>
      <c r="D1545" s="204"/>
      <c r="E1545" s="205"/>
      <c r="F1545" s="205"/>
      <c r="G1545" s="205"/>
      <c r="H1545" s="206"/>
      <c r="I1545" s="158"/>
      <c r="J1545" s="350"/>
      <c r="L1545" s="276" t="s">
        <v>66</v>
      </c>
    </row>
    <row r="1546" customFormat="false" ht="24.95" hidden="false" customHeight="true" outlineLevel="0" collapsed="false">
      <c r="A1546" s="43" t="s">
        <v>130</v>
      </c>
      <c r="B1546" s="52" t="n">
        <f aca="false">C1546*1.05</f>
        <v>10.5</v>
      </c>
      <c r="C1546" s="44" t="n">
        <v>10</v>
      </c>
      <c r="D1546" s="204"/>
      <c r="E1546" s="205"/>
      <c r="F1546" s="205"/>
      <c r="G1546" s="205"/>
      <c r="H1546" s="206"/>
      <c r="I1546" s="158"/>
      <c r="J1546" s="350"/>
      <c r="L1546" s="8" t="s">
        <v>69</v>
      </c>
      <c r="M1546" s="69"/>
    </row>
    <row r="1547" customFormat="false" ht="24.95" hidden="false" customHeight="true" outlineLevel="0" collapsed="false">
      <c r="A1547" s="43" t="s">
        <v>213</v>
      </c>
      <c r="B1547" s="51" t="n">
        <f aca="false">C1547*1.02</f>
        <v>10.2</v>
      </c>
      <c r="C1547" s="44" t="n">
        <v>10</v>
      </c>
      <c r="D1547" s="204"/>
      <c r="E1547" s="205"/>
      <c r="F1547" s="205"/>
      <c r="G1547" s="205"/>
      <c r="H1547" s="206"/>
      <c r="I1547" s="158"/>
      <c r="J1547" s="350"/>
      <c r="M1547" s="69"/>
    </row>
    <row r="1548" customFormat="false" ht="24.95" hidden="false" customHeight="true" outlineLevel="0" collapsed="false">
      <c r="A1548" s="43" t="s">
        <v>76</v>
      </c>
      <c r="B1548" s="44" t="n">
        <v>4</v>
      </c>
      <c r="C1548" s="44" t="n">
        <v>4</v>
      </c>
      <c r="D1548" s="204"/>
      <c r="E1548" s="205"/>
      <c r="F1548" s="205"/>
      <c r="G1548" s="205"/>
      <c r="H1548" s="206"/>
      <c r="I1548" s="158"/>
      <c r="J1548" s="350"/>
    </row>
    <row r="1549" customFormat="false" ht="24.95" hidden="false" customHeight="true" outlineLevel="0" collapsed="false">
      <c r="A1549" s="57" t="s">
        <v>531</v>
      </c>
      <c r="B1549" s="57"/>
      <c r="C1549" s="57"/>
      <c r="D1549" s="112" t="s">
        <v>167</v>
      </c>
      <c r="E1549" s="203" t="n">
        <v>4.27</v>
      </c>
      <c r="F1549" s="203" t="n">
        <v>4.94</v>
      </c>
      <c r="G1549" s="203" t="n">
        <v>14.8</v>
      </c>
      <c r="H1549" s="85" t="n">
        <f aca="false">E1549*4+F1549*9+G1549*4</f>
        <v>120.74</v>
      </c>
      <c r="I1549" s="53" t="n">
        <v>2.62142857142857</v>
      </c>
      <c r="J1549" s="202" t="s">
        <v>532</v>
      </c>
    </row>
    <row r="1550" customFormat="false" ht="24.95" hidden="false" customHeight="true" outlineLevel="0" collapsed="false">
      <c r="A1550" s="63" t="s">
        <v>175</v>
      </c>
      <c r="B1550" s="63" t="n">
        <v>16</v>
      </c>
      <c r="C1550" s="63" t="n">
        <v>14</v>
      </c>
      <c r="D1550" s="112"/>
      <c r="E1550" s="203"/>
      <c r="F1550" s="203"/>
      <c r="G1550" s="203"/>
      <c r="H1550" s="85"/>
      <c r="I1550" s="53"/>
      <c r="J1550" s="202"/>
    </row>
    <row r="1551" customFormat="false" ht="24.95" hidden="false" customHeight="true" outlineLevel="0" collapsed="false">
      <c r="A1551" s="62" t="s">
        <v>170</v>
      </c>
      <c r="B1551" s="65" t="n">
        <f aca="false">C1551*1.25</f>
        <v>81.25</v>
      </c>
      <c r="C1551" s="65" t="n">
        <v>65</v>
      </c>
      <c r="D1551" s="79"/>
      <c r="E1551" s="78"/>
      <c r="F1551" s="78"/>
      <c r="G1551" s="78"/>
      <c r="H1551" s="79"/>
      <c r="I1551" s="80"/>
      <c r="J1551" s="81"/>
    </row>
    <row r="1552" customFormat="false" ht="24.95" hidden="false" customHeight="true" outlineLevel="0" collapsed="false">
      <c r="A1552" s="62" t="s">
        <v>92</v>
      </c>
      <c r="B1552" s="65" t="n">
        <f aca="false">C1552*1.33</f>
        <v>86.45</v>
      </c>
      <c r="C1552" s="65" t="n">
        <v>65</v>
      </c>
      <c r="D1552" s="79"/>
      <c r="E1552" s="78"/>
      <c r="F1552" s="78"/>
      <c r="G1552" s="78"/>
      <c r="H1552" s="79"/>
      <c r="I1552" s="80"/>
      <c r="J1552" s="81"/>
    </row>
    <row r="1553" customFormat="false" ht="24.95" hidden="false" customHeight="true" outlineLevel="0" collapsed="false">
      <c r="A1553" s="60" t="s">
        <v>86</v>
      </c>
      <c r="B1553" s="70" t="n">
        <f aca="false">C1553*1.33</f>
        <v>66.5</v>
      </c>
      <c r="C1553" s="70" t="n">
        <v>50</v>
      </c>
      <c r="D1553" s="58"/>
      <c r="E1553" s="59"/>
      <c r="F1553" s="59"/>
      <c r="G1553" s="59"/>
      <c r="H1553" s="41"/>
      <c r="I1553" s="42"/>
      <c r="J1553" s="42"/>
    </row>
    <row r="1554" customFormat="false" ht="24.95" hidden="false" customHeight="true" outlineLevel="0" collapsed="false">
      <c r="A1554" s="62" t="s">
        <v>88</v>
      </c>
      <c r="B1554" s="65" t="n">
        <f aca="false">C1554*1.43</f>
        <v>71.5</v>
      </c>
      <c r="C1554" s="70" t="n">
        <v>50</v>
      </c>
      <c r="D1554" s="79"/>
      <c r="E1554" s="78"/>
      <c r="F1554" s="78"/>
      <c r="G1554" s="78"/>
      <c r="H1554" s="79"/>
      <c r="I1554" s="80"/>
      <c r="J1554" s="81"/>
    </row>
    <row r="1555" customFormat="false" ht="24.95" hidden="false" customHeight="true" outlineLevel="0" collapsed="false">
      <c r="A1555" s="62" t="s">
        <v>89</v>
      </c>
      <c r="B1555" s="65" t="n">
        <f aca="false">C1555*1.54</f>
        <v>77</v>
      </c>
      <c r="C1555" s="70" t="n">
        <v>50</v>
      </c>
      <c r="D1555" s="79"/>
      <c r="E1555" s="78"/>
      <c r="F1555" s="78"/>
      <c r="G1555" s="78"/>
      <c r="H1555" s="79"/>
      <c r="I1555" s="80"/>
      <c r="J1555" s="81"/>
    </row>
    <row r="1556" customFormat="false" ht="24.95" hidden="false" customHeight="true" outlineLevel="0" collapsed="false">
      <c r="A1556" s="62" t="s">
        <v>90</v>
      </c>
      <c r="B1556" s="65" t="n">
        <f aca="false">C1556*1.67</f>
        <v>83.5</v>
      </c>
      <c r="C1556" s="70" t="n">
        <v>50</v>
      </c>
      <c r="D1556" s="79"/>
      <c r="E1556" s="78"/>
      <c r="F1556" s="78"/>
      <c r="G1556" s="78"/>
      <c r="H1556" s="79"/>
      <c r="I1556" s="80"/>
      <c r="J1556" s="81"/>
    </row>
    <row r="1557" customFormat="false" ht="24.95" hidden="false" customHeight="true" outlineLevel="0" collapsed="false">
      <c r="A1557" s="62" t="s">
        <v>91</v>
      </c>
      <c r="B1557" s="64" t="n">
        <f aca="false">C1557*1.25</f>
        <v>12.5</v>
      </c>
      <c r="C1557" s="65" t="n">
        <v>10</v>
      </c>
      <c r="D1557" s="79"/>
      <c r="E1557" s="78"/>
      <c r="F1557" s="78"/>
      <c r="G1557" s="78"/>
      <c r="H1557" s="79"/>
      <c r="I1557" s="80"/>
      <c r="J1557" s="81"/>
    </row>
    <row r="1558" customFormat="false" ht="24.95" hidden="false" customHeight="true" outlineLevel="0" collapsed="false">
      <c r="A1558" s="62" t="s">
        <v>92</v>
      </c>
      <c r="B1558" s="65" t="n">
        <f aca="false">C1558*1.33</f>
        <v>13.3</v>
      </c>
      <c r="C1558" s="65" t="n">
        <v>10</v>
      </c>
      <c r="D1558" s="79"/>
      <c r="E1558" s="78"/>
      <c r="F1558" s="78"/>
      <c r="G1558" s="78"/>
      <c r="H1558" s="79"/>
      <c r="I1558" s="80"/>
      <c r="J1558" s="81"/>
    </row>
    <row r="1559" customFormat="false" ht="24.95" hidden="false" customHeight="true" outlineLevel="0" collapsed="false">
      <c r="A1559" s="62" t="s">
        <v>93</v>
      </c>
      <c r="B1559" s="65" t="n">
        <f aca="false">C1559*1.19</f>
        <v>10.4125</v>
      </c>
      <c r="C1559" s="65" t="n">
        <v>8.75</v>
      </c>
      <c r="D1559" s="79"/>
      <c r="E1559" s="78"/>
      <c r="F1559" s="78"/>
      <c r="G1559" s="78"/>
      <c r="H1559" s="79"/>
      <c r="I1559" s="80"/>
      <c r="J1559" s="81"/>
    </row>
    <row r="1560" customFormat="false" ht="16.5" hidden="false" customHeight="true" outlineLevel="0" collapsed="false">
      <c r="A1560" s="62" t="s">
        <v>34</v>
      </c>
      <c r="B1560" s="65" t="n">
        <v>6</v>
      </c>
      <c r="C1560" s="65" t="n">
        <v>6.25</v>
      </c>
      <c r="D1560" s="79"/>
      <c r="E1560" s="78"/>
      <c r="F1560" s="78"/>
      <c r="G1560" s="78"/>
      <c r="H1560" s="79"/>
      <c r="I1560" s="80"/>
      <c r="J1560" s="81"/>
    </row>
    <row r="1561" customFormat="false" ht="9" hidden="false" customHeight="true" outlineLevel="0" collapsed="false">
      <c r="A1561" s="60" t="s">
        <v>30</v>
      </c>
      <c r="B1561" s="70" t="n">
        <v>1</v>
      </c>
      <c r="C1561" s="70" t="n">
        <v>1</v>
      </c>
      <c r="D1561" s="100"/>
      <c r="E1561" s="351"/>
      <c r="F1561" s="351"/>
      <c r="G1561" s="351"/>
      <c r="H1561" s="100"/>
      <c r="I1561" s="81"/>
      <c r="J1561" s="81"/>
    </row>
    <row r="1562" customFormat="false" ht="24.95" hidden="false" customHeight="true" outlineLevel="0" collapsed="false">
      <c r="A1562" s="114" t="s">
        <v>242</v>
      </c>
      <c r="B1562" s="65" t="n">
        <v>1</v>
      </c>
      <c r="C1562" s="65" t="n">
        <v>1</v>
      </c>
      <c r="D1562" s="77"/>
      <c r="E1562" s="77"/>
      <c r="F1562" s="78"/>
      <c r="G1562" s="78"/>
      <c r="H1562" s="79"/>
      <c r="I1562" s="80"/>
      <c r="J1562" s="81"/>
    </row>
    <row r="1563" customFormat="false" ht="24.95" hidden="false" customHeight="true" outlineLevel="0" collapsed="false">
      <c r="A1563" s="43" t="s">
        <v>105</v>
      </c>
      <c r="B1563" s="63" t="n">
        <v>5</v>
      </c>
      <c r="C1563" s="63" t="n">
        <v>5</v>
      </c>
      <c r="D1563" s="44"/>
      <c r="E1563" s="51"/>
      <c r="F1563" s="51"/>
      <c r="G1563" s="51"/>
      <c r="H1563" s="52"/>
      <c r="I1563" s="53"/>
      <c r="J1563" s="42"/>
    </row>
    <row r="1564" customFormat="false" ht="24.95" hidden="false" customHeight="true" outlineLevel="0" collapsed="false">
      <c r="A1564" s="62" t="s">
        <v>98</v>
      </c>
      <c r="B1564" s="65" t="n">
        <f aca="false">C1564*1.35</f>
        <v>4.05</v>
      </c>
      <c r="C1564" s="63" t="n">
        <v>3</v>
      </c>
      <c r="D1564" s="44"/>
      <c r="E1564" s="51"/>
      <c r="F1564" s="51"/>
      <c r="G1564" s="51"/>
      <c r="H1564" s="52"/>
      <c r="I1564" s="53"/>
      <c r="J1564" s="42"/>
    </row>
    <row r="1565" customFormat="false" ht="24.95" hidden="false" customHeight="true" outlineLevel="0" collapsed="false">
      <c r="A1565" s="38" t="s">
        <v>533</v>
      </c>
      <c r="B1565" s="44"/>
      <c r="C1565" s="44"/>
      <c r="D1565" s="39" t="n">
        <v>240</v>
      </c>
      <c r="E1565" s="40" t="n">
        <v>9.5</v>
      </c>
      <c r="F1565" s="40" t="n">
        <v>9.3</v>
      </c>
      <c r="G1565" s="40" t="n">
        <v>25</v>
      </c>
      <c r="H1565" s="41" t="n">
        <f aca="false">E1565*4+F1565*9+G1565*4</f>
        <v>221.7</v>
      </c>
      <c r="I1565" s="42" t="n">
        <v>4.8</v>
      </c>
      <c r="J1565" s="42" t="s">
        <v>107</v>
      </c>
    </row>
    <row r="1566" customFormat="false" ht="24.95" hidden="false" customHeight="true" outlineLevel="0" collapsed="false">
      <c r="A1566" s="74" t="s">
        <v>80</v>
      </c>
      <c r="B1566" s="297" t="n">
        <f aca="false">C1566*1.18</f>
        <v>93.22</v>
      </c>
      <c r="C1566" s="44" t="n">
        <v>79</v>
      </c>
      <c r="D1566" s="44"/>
      <c r="E1566" s="44"/>
      <c r="F1566" s="51"/>
      <c r="G1566" s="51"/>
      <c r="H1566" s="52"/>
      <c r="I1566" s="53"/>
      <c r="J1566" s="42"/>
    </row>
    <row r="1567" customFormat="false" ht="24.95" hidden="false" customHeight="true" outlineLevel="0" collapsed="false">
      <c r="A1567" s="74" t="s">
        <v>81</v>
      </c>
      <c r="B1567" s="170" t="n">
        <f aca="false">C1567*1.36</f>
        <v>107.44</v>
      </c>
      <c r="C1567" s="44" t="n">
        <v>79</v>
      </c>
      <c r="D1567" s="44"/>
      <c r="E1567" s="51"/>
      <c r="F1567" s="51"/>
      <c r="G1567" s="51"/>
      <c r="H1567" s="52"/>
      <c r="I1567" s="53"/>
      <c r="J1567" s="42"/>
    </row>
    <row r="1568" customFormat="false" ht="24.95" hidden="false" customHeight="true" outlineLevel="0" collapsed="false">
      <c r="A1568" s="43" t="s">
        <v>76</v>
      </c>
      <c r="B1568" s="44" t="n">
        <v>3</v>
      </c>
      <c r="C1568" s="44" t="n">
        <v>3</v>
      </c>
      <c r="D1568" s="44"/>
      <c r="E1568" s="51"/>
      <c r="F1568" s="51"/>
      <c r="G1568" s="51"/>
      <c r="H1568" s="51"/>
      <c r="I1568" s="51"/>
      <c r="J1568" s="51"/>
    </row>
    <row r="1569" customFormat="false" ht="24.95" hidden="false" customHeight="true" outlineLevel="0" collapsed="false">
      <c r="A1569" s="60" t="s">
        <v>86</v>
      </c>
      <c r="B1569" s="65" t="n">
        <f aca="false">C1569*1.33</f>
        <v>219.45</v>
      </c>
      <c r="C1569" s="44" t="n">
        <v>165</v>
      </c>
      <c r="D1569" s="52"/>
      <c r="E1569" s="46"/>
      <c r="F1569" s="46"/>
      <c r="G1569" s="46"/>
      <c r="H1569" s="52"/>
      <c r="I1569" s="53"/>
      <c r="J1569" s="42"/>
    </row>
    <row r="1570" customFormat="false" ht="24.95" hidden="false" customHeight="true" outlineLevel="0" collapsed="false">
      <c r="A1570" s="60" t="s">
        <v>88</v>
      </c>
      <c r="B1570" s="65" t="n">
        <f aca="false">C1570*1.43</f>
        <v>235.95</v>
      </c>
      <c r="C1570" s="44" t="n">
        <v>165</v>
      </c>
      <c r="D1570" s="52"/>
      <c r="E1570" s="51"/>
      <c r="F1570" s="51"/>
      <c r="G1570" s="51"/>
      <c r="H1570" s="52"/>
      <c r="I1570" s="53"/>
      <c r="J1570" s="42"/>
    </row>
    <row r="1571" customFormat="false" ht="24.95" hidden="false" customHeight="true" outlineLevel="0" collapsed="false">
      <c r="A1571" s="62" t="s">
        <v>89</v>
      </c>
      <c r="B1571" s="65" t="n">
        <f aca="false">C1571*1.54</f>
        <v>254.1</v>
      </c>
      <c r="C1571" s="44" t="n">
        <v>165</v>
      </c>
      <c r="D1571" s="52"/>
      <c r="E1571" s="51"/>
      <c r="F1571" s="51"/>
      <c r="G1571" s="51"/>
      <c r="H1571" s="52"/>
      <c r="I1571" s="53"/>
      <c r="J1571" s="42"/>
    </row>
    <row r="1572" customFormat="false" ht="24.95" hidden="false" customHeight="true" outlineLevel="0" collapsed="false">
      <c r="A1572" s="62" t="s">
        <v>90</v>
      </c>
      <c r="B1572" s="65" t="n">
        <f aca="false">C1572*1.67</f>
        <v>275.55</v>
      </c>
      <c r="C1572" s="44" t="n">
        <v>165</v>
      </c>
      <c r="D1572" s="52"/>
      <c r="E1572" s="51"/>
      <c r="F1572" s="51"/>
      <c r="G1572" s="51"/>
      <c r="H1572" s="52"/>
      <c r="I1572" s="53"/>
      <c r="J1572" s="42"/>
    </row>
    <row r="1573" customFormat="false" ht="24.95" hidden="false" customHeight="true" outlineLevel="0" collapsed="false">
      <c r="A1573" s="62" t="s">
        <v>91</v>
      </c>
      <c r="B1573" s="65" t="n">
        <f aca="false">C1573*1.25</f>
        <v>8.75</v>
      </c>
      <c r="C1573" s="63" t="n">
        <v>7</v>
      </c>
      <c r="D1573" s="52"/>
      <c r="E1573" s="64"/>
      <c r="F1573" s="64"/>
      <c r="G1573" s="64"/>
      <c r="H1573" s="65"/>
      <c r="I1573" s="93"/>
      <c r="J1573" s="89"/>
    </row>
    <row r="1574" customFormat="false" ht="24.95" hidden="false" customHeight="true" outlineLevel="0" collapsed="false">
      <c r="A1574" s="62" t="s">
        <v>92</v>
      </c>
      <c r="B1574" s="65" t="n">
        <f aca="false">C1574*1.33</f>
        <v>9.31</v>
      </c>
      <c r="C1574" s="63" t="n">
        <v>7</v>
      </c>
      <c r="D1574" s="52"/>
      <c r="E1574" s="64"/>
      <c r="F1574" s="64"/>
      <c r="G1574" s="64"/>
      <c r="H1574" s="65"/>
      <c r="I1574" s="93"/>
      <c r="J1574" s="89"/>
    </row>
    <row r="1575" customFormat="false" ht="24.95" hidden="false" customHeight="true" outlineLevel="0" collapsed="false">
      <c r="A1575" s="60" t="s">
        <v>164</v>
      </c>
      <c r="B1575" s="70" t="n">
        <f aca="false">C1575*1.18</f>
        <v>14.16</v>
      </c>
      <c r="C1575" s="45" t="n">
        <v>12</v>
      </c>
      <c r="D1575" s="66"/>
      <c r="E1575" s="36"/>
      <c r="F1575" s="36"/>
      <c r="G1575" s="36"/>
      <c r="H1575" s="103"/>
      <c r="I1575" s="334"/>
      <c r="J1575" s="334"/>
    </row>
    <row r="1576" customFormat="false" ht="24.95" hidden="false" customHeight="true" outlineLevel="0" collapsed="false">
      <c r="A1576" s="48" t="s">
        <v>165</v>
      </c>
      <c r="B1576" s="47" t="n">
        <f aca="false">C1576*1.02</f>
        <v>12.24</v>
      </c>
      <c r="C1576" s="45" t="n">
        <v>12</v>
      </c>
      <c r="D1576" s="33"/>
      <c r="E1576" s="34"/>
      <c r="F1576" s="34"/>
      <c r="G1576" s="34"/>
      <c r="H1576" s="35"/>
      <c r="I1576" s="335"/>
      <c r="J1576" s="334"/>
    </row>
    <row r="1577" customFormat="false" ht="24.95" hidden="false" customHeight="true" outlineLevel="0" collapsed="false">
      <c r="A1577" s="60" t="s">
        <v>93</v>
      </c>
      <c r="B1577" s="65" t="n">
        <f aca="false">C1577*1.19</f>
        <v>7.14</v>
      </c>
      <c r="C1577" s="44" t="n">
        <v>6</v>
      </c>
      <c r="D1577" s="52"/>
      <c r="E1577" s="51"/>
      <c r="F1577" s="51"/>
      <c r="G1577" s="51"/>
      <c r="H1577" s="52"/>
      <c r="I1577" s="53"/>
      <c r="J1577" s="42"/>
    </row>
    <row r="1578" customFormat="false" ht="24.95" hidden="false" customHeight="true" outlineLevel="0" collapsed="false">
      <c r="A1578" s="60" t="s">
        <v>34</v>
      </c>
      <c r="B1578" s="52" t="n">
        <v>6</v>
      </c>
      <c r="C1578" s="44" t="n">
        <v>6</v>
      </c>
      <c r="D1578" s="52"/>
      <c r="E1578" s="51"/>
      <c r="F1578" s="51"/>
      <c r="G1578" s="51"/>
      <c r="H1578" s="52"/>
      <c r="I1578" s="53"/>
      <c r="J1578" s="42"/>
    </row>
    <row r="1579" customFormat="false" ht="24.95" hidden="false" customHeight="true" outlineLevel="0" collapsed="false">
      <c r="A1579" s="177" t="s">
        <v>397</v>
      </c>
      <c r="B1579" s="177"/>
      <c r="C1579" s="177"/>
      <c r="D1579" s="149" t="n">
        <v>200</v>
      </c>
      <c r="E1579" s="186" t="n">
        <v>0.3</v>
      </c>
      <c r="F1579" s="186" t="n">
        <v>0</v>
      </c>
      <c r="G1579" s="186" t="n">
        <v>22.6</v>
      </c>
      <c r="H1579" s="85" t="n">
        <f aca="false">E1579*4+F1579*9+G1579*4</f>
        <v>91.6</v>
      </c>
      <c r="I1579" s="53" t="n">
        <v>0</v>
      </c>
      <c r="J1579" s="42" t="s">
        <v>398</v>
      </c>
    </row>
    <row r="1580" customFormat="false" ht="24.95" hidden="false" customHeight="true" outlineLevel="0" collapsed="false">
      <c r="A1580" s="72" t="s">
        <v>146</v>
      </c>
      <c r="B1580" s="180" t="n">
        <v>20</v>
      </c>
      <c r="C1580" s="180" t="n">
        <v>20</v>
      </c>
      <c r="D1580" s="180"/>
      <c r="E1580" s="181"/>
      <c r="F1580" s="181"/>
      <c r="G1580" s="181"/>
      <c r="H1580" s="182"/>
      <c r="I1580" s="171"/>
      <c r="J1580" s="89"/>
    </row>
    <row r="1581" customFormat="false" ht="24.95" hidden="false" customHeight="true" outlineLevel="0" collapsed="false">
      <c r="A1581" s="48" t="s">
        <v>216</v>
      </c>
      <c r="B1581" s="61" t="n">
        <v>10</v>
      </c>
      <c r="C1581" s="61" t="n">
        <v>10</v>
      </c>
      <c r="D1581" s="61"/>
      <c r="E1581" s="102"/>
      <c r="F1581" s="102"/>
      <c r="G1581" s="102"/>
      <c r="H1581" s="70"/>
      <c r="I1581" s="89"/>
      <c r="J1581" s="89"/>
    </row>
    <row r="1582" customFormat="false" ht="24.95" hidden="false" customHeight="true" outlineLevel="0" collapsed="false">
      <c r="A1582" s="98" t="s">
        <v>113</v>
      </c>
      <c r="B1582" s="98"/>
      <c r="C1582" s="98"/>
      <c r="D1582" s="88" t="n">
        <v>60</v>
      </c>
      <c r="E1582" s="40" t="n">
        <v>4.92</v>
      </c>
      <c r="F1582" s="40" t="n">
        <v>0.84</v>
      </c>
      <c r="G1582" s="40" t="n">
        <v>22.8</v>
      </c>
      <c r="H1582" s="41" t="n">
        <v>117.6</v>
      </c>
      <c r="I1582" s="42" t="n">
        <v>0</v>
      </c>
      <c r="J1582" s="42"/>
    </row>
    <row r="1583" customFormat="false" ht="39.95" hidden="false" customHeight="true" outlineLevel="0" collapsed="false">
      <c r="A1583" s="98" t="s">
        <v>9</v>
      </c>
      <c r="B1583" s="98"/>
      <c r="C1583" s="98"/>
      <c r="D1583" s="88" t="n">
        <v>60</v>
      </c>
      <c r="E1583" s="40" t="n">
        <v>3.96</v>
      </c>
      <c r="F1583" s="40" t="n">
        <v>0.72</v>
      </c>
      <c r="G1583" s="40" t="n">
        <v>20.04</v>
      </c>
      <c r="H1583" s="41" t="n">
        <v>102.48</v>
      </c>
      <c r="I1583" s="42" t="n">
        <v>0</v>
      </c>
      <c r="J1583" s="42"/>
    </row>
    <row r="1584" customFormat="false" ht="24.95" hidden="false" customHeight="true" outlineLevel="0" collapsed="false">
      <c r="A1584" s="33" t="s">
        <v>114</v>
      </c>
      <c r="B1584" s="33"/>
      <c r="C1584" s="33"/>
      <c r="D1584" s="33"/>
      <c r="E1584" s="34" t="n">
        <f aca="false">E1585+E1586</f>
        <v>1.7</v>
      </c>
      <c r="F1584" s="34" t="n">
        <f aca="false">F1585+F1586</f>
        <v>2.5</v>
      </c>
      <c r="G1584" s="34" t="n">
        <f aca="false">G1585+G1586</f>
        <v>64.8</v>
      </c>
      <c r="H1584" s="35" t="n">
        <f aca="false">H1585+H1586</f>
        <v>288.5</v>
      </c>
      <c r="I1584" s="34" t="n">
        <f aca="false">I1585+I1586</f>
        <v>19</v>
      </c>
      <c r="J1584" s="34"/>
    </row>
    <row r="1585" customFormat="false" ht="24.95" hidden="false" customHeight="true" outlineLevel="0" collapsed="false">
      <c r="A1585" s="111" t="s">
        <v>286</v>
      </c>
      <c r="B1585" s="111"/>
      <c r="C1585" s="111"/>
      <c r="D1585" s="88" t="n">
        <v>30</v>
      </c>
      <c r="E1585" s="40" t="n">
        <v>1.6</v>
      </c>
      <c r="F1585" s="40" t="n">
        <v>2.5</v>
      </c>
      <c r="G1585" s="40" t="n">
        <v>42.8</v>
      </c>
      <c r="H1585" s="41" t="n">
        <f aca="false">E1585*4+F1585*9+G1585*4</f>
        <v>200.1</v>
      </c>
      <c r="I1585" s="42" t="n">
        <v>0</v>
      </c>
      <c r="J1585" s="42"/>
    </row>
    <row r="1586" customFormat="false" ht="24.95" hidden="false" customHeight="true" outlineLevel="0" collapsed="false">
      <c r="A1586" s="111" t="s">
        <v>119</v>
      </c>
      <c r="B1586" s="111"/>
      <c r="C1586" s="111"/>
      <c r="D1586" s="58" t="n">
        <v>200</v>
      </c>
      <c r="E1586" s="58" t="n">
        <v>0.1</v>
      </c>
      <c r="F1586" s="59" t="n">
        <v>0</v>
      </c>
      <c r="G1586" s="59" t="n">
        <v>22</v>
      </c>
      <c r="H1586" s="41" t="n">
        <f aca="false">E1586*4+F1586*9+G1586*4</f>
        <v>88.4</v>
      </c>
      <c r="I1586" s="89" t="n">
        <v>19</v>
      </c>
      <c r="J1586" s="89" t="s">
        <v>120</v>
      </c>
    </row>
    <row r="1587" customFormat="false" ht="24.95" hidden="false" customHeight="true" outlineLevel="0" collapsed="false">
      <c r="A1587" s="33" t="s">
        <v>121</v>
      </c>
      <c r="B1587" s="33"/>
      <c r="C1587" s="33"/>
      <c r="D1587" s="33"/>
      <c r="E1587" s="34" t="n">
        <f aca="false">SUM(E1588:E1614)</f>
        <v>20.4</v>
      </c>
      <c r="F1587" s="34" t="n">
        <f aca="false">SUM(F1588:F1614)</f>
        <v>20.42</v>
      </c>
      <c r="G1587" s="34" t="n">
        <f aca="false">SUM(G1588:G1614)</f>
        <v>53.42</v>
      </c>
      <c r="H1587" s="35" t="n">
        <f aca="false">SUM(H1588:H1614)</f>
        <v>478.78</v>
      </c>
      <c r="I1587" s="34" t="n">
        <f aca="false">SUM(I1588:I1614)</f>
        <v>30.201</v>
      </c>
      <c r="J1587" s="36"/>
    </row>
    <row r="1588" customFormat="false" ht="24.95" hidden="false" customHeight="true" outlineLevel="0" collapsed="false">
      <c r="A1588" s="98" t="s">
        <v>534</v>
      </c>
      <c r="B1588" s="98"/>
      <c r="C1588" s="98"/>
      <c r="D1588" s="88" t="n">
        <v>90</v>
      </c>
      <c r="E1588" s="40" t="n">
        <v>8</v>
      </c>
      <c r="F1588" s="40" t="n">
        <v>7.9</v>
      </c>
      <c r="G1588" s="40" t="n">
        <v>6.9</v>
      </c>
      <c r="H1588" s="85" t="n">
        <f aca="false">E1588*4+F1588*9+G1588*4</f>
        <v>130.7</v>
      </c>
      <c r="I1588" s="53" t="n">
        <v>0.477</v>
      </c>
      <c r="J1588" s="42" t="s">
        <v>477</v>
      </c>
    </row>
    <row r="1589" customFormat="false" ht="24.95" hidden="false" customHeight="true" outlineLevel="0" collapsed="false">
      <c r="A1589" s="82" t="s">
        <v>97</v>
      </c>
      <c r="B1589" s="75" t="n">
        <f aca="false">C1589*1.36</f>
        <v>91.12</v>
      </c>
      <c r="C1589" s="45" t="n">
        <v>67</v>
      </c>
      <c r="D1589" s="41"/>
      <c r="E1589" s="40"/>
      <c r="F1589" s="40"/>
      <c r="G1589" s="40"/>
      <c r="H1589" s="41"/>
      <c r="I1589" s="42"/>
      <c r="J1589" s="42"/>
    </row>
    <row r="1590" customFormat="false" ht="24.95" hidden="false" customHeight="true" outlineLevel="0" collapsed="false">
      <c r="A1590" s="74" t="s">
        <v>99</v>
      </c>
      <c r="B1590" s="297" t="n">
        <f aca="false">C1590*1.18</f>
        <v>79.06</v>
      </c>
      <c r="C1590" s="45" t="n">
        <v>67</v>
      </c>
      <c r="D1590" s="41"/>
      <c r="E1590" s="40"/>
      <c r="F1590" s="40"/>
      <c r="G1590" s="40"/>
      <c r="H1590" s="85"/>
      <c r="I1590" s="53"/>
      <c r="J1590" s="42"/>
    </row>
    <row r="1591" customFormat="false" ht="24.95" hidden="false" customHeight="true" outlineLevel="0" collapsed="false">
      <c r="A1591" s="74" t="s">
        <v>100</v>
      </c>
      <c r="B1591" s="297" t="n">
        <f aca="false">C1591</f>
        <v>67</v>
      </c>
      <c r="C1591" s="45" t="n">
        <v>67</v>
      </c>
      <c r="D1591" s="41"/>
      <c r="E1591" s="40"/>
      <c r="F1591" s="40"/>
      <c r="G1591" s="40"/>
      <c r="H1591" s="85"/>
      <c r="I1591" s="53"/>
      <c r="J1591" s="42"/>
    </row>
    <row r="1592" customFormat="false" ht="24.95" hidden="false" customHeight="true" outlineLevel="0" collapsed="false">
      <c r="A1592" s="48" t="s">
        <v>101</v>
      </c>
      <c r="B1592" s="45" t="n">
        <v>16</v>
      </c>
      <c r="C1592" s="45" t="n">
        <v>16</v>
      </c>
      <c r="D1592" s="88"/>
      <c r="E1592" s="40"/>
      <c r="F1592" s="40"/>
      <c r="G1592" s="40"/>
      <c r="H1592" s="85"/>
      <c r="I1592" s="53"/>
      <c r="J1592" s="42"/>
    </row>
    <row r="1593" customFormat="false" ht="24.95" hidden="false" customHeight="true" outlineLevel="0" collapsed="false">
      <c r="A1593" s="48" t="s">
        <v>40</v>
      </c>
      <c r="B1593" s="45" t="n">
        <v>4.5</v>
      </c>
      <c r="C1593" s="45" t="n">
        <v>4.5</v>
      </c>
      <c r="D1593" s="41"/>
      <c r="E1593" s="40"/>
      <c r="F1593" s="40"/>
      <c r="G1593" s="40"/>
      <c r="H1593" s="41"/>
      <c r="I1593" s="42"/>
      <c r="J1593" s="42"/>
    </row>
    <row r="1594" customFormat="false" ht="24.95" hidden="false" customHeight="true" outlineLevel="0" collapsed="false">
      <c r="A1594" s="60" t="s">
        <v>26</v>
      </c>
      <c r="B1594" s="45" t="n">
        <v>17</v>
      </c>
      <c r="C1594" s="45" t="n">
        <v>17</v>
      </c>
      <c r="D1594" s="41"/>
      <c r="E1594" s="40"/>
      <c r="F1594" s="40"/>
      <c r="G1594" s="40"/>
      <c r="H1594" s="41"/>
      <c r="I1594" s="42"/>
      <c r="J1594" s="42"/>
    </row>
    <row r="1595" customFormat="false" ht="24.95" hidden="false" customHeight="true" outlineLevel="0" collapsed="false">
      <c r="A1595" s="62" t="s">
        <v>466</v>
      </c>
      <c r="B1595" s="45" t="n">
        <v>9</v>
      </c>
      <c r="C1595" s="45" t="n">
        <v>9</v>
      </c>
      <c r="D1595" s="41"/>
      <c r="E1595" s="40"/>
      <c r="F1595" s="40"/>
      <c r="G1595" s="40"/>
      <c r="H1595" s="41"/>
      <c r="I1595" s="42"/>
      <c r="J1595" s="42"/>
    </row>
    <row r="1596" customFormat="false" ht="24.95" hidden="false" customHeight="true" outlineLevel="0" collapsed="false">
      <c r="A1596" s="48" t="s">
        <v>76</v>
      </c>
      <c r="B1596" s="45" t="n">
        <v>4</v>
      </c>
      <c r="C1596" s="45" t="n">
        <v>4</v>
      </c>
      <c r="D1596" s="41"/>
      <c r="E1596" s="40"/>
      <c r="F1596" s="40"/>
      <c r="G1596" s="40"/>
      <c r="H1596" s="41"/>
      <c r="I1596" s="42"/>
      <c r="J1596" s="42"/>
    </row>
    <row r="1597" customFormat="false" ht="24.95" hidden="false" customHeight="true" outlineLevel="0" collapsed="false">
      <c r="A1597" s="38" t="s">
        <v>535</v>
      </c>
      <c r="B1597" s="38"/>
      <c r="C1597" s="38"/>
      <c r="D1597" s="88" t="n">
        <v>150</v>
      </c>
      <c r="E1597" s="40" t="n">
        <v>2.3</v>
      </c>
      <c r="F1597" s="40" t="n">
        <v>3.8</v>
      </c>
      <c r="G1597" s="40" t="n">
        <v>11.3</v>
      </c>
      <c r="H1597" s="41" t="n">
        <f aca="false">E1597*4+F1597*9+G1597*4</f>
        <v>88.6</v>
      </c>
      <c r="I1597" s="42" t="n">
        <v>28.7</v>
      </c>
      <c r="J1597" s="42" t="s">
        <v>536</v>
      </c>
    </row>
    <row r="1598" customFormat="false" ht="24.95" hidden="false" customHeight="true" outlineLevel="0" collapsed="false">
      <c r="A1598" s="48" t="s">
        <v>171</v>
      </c>
      <c r="B1598" s="65" t="n">
        <f aca="false">C1598*1.25</f>
        <v>216.25</v>
      </c>
      <c r="C1598" s="65" t="n">
        <v>173</v>
      </c>
      <c r="D1598" s="64"/>
      <c r="E1598" s="64"/>
      <c r="F1598" s="64"/>
      <c r="G1598" s="64"/>
      <c r="H1598" s="65"/>
      <c r="I1598" s="93"/>
      <c r="J1598" s="89"/>
    </row>
    <row r="1599" customFormat="false" ht="24.95" hidden="false" customHeight="true" outlineLevel="0" collapsed="false">
      <c r="A1599" s="62" t="s">
        <v>91</v>
      </c>
      <c r="B1599" s="64" t="n">
        <f aca="false">C1599*1.25</f>
        <v>3.75</v>
      </c>
      <c r="C1599" s="63" t="n">
        <v>3</v>
      </c>
      <c r="D1599" s="64"/>
      <c r="E1599" s="64"/>
      <c r="F1599" s="64"/>
      <c r="G1599" s="64"/>
      <c r="H1599" s="65"/>
      <c r="I1599" s="93"/>
      <c r="J1599" s="89"/>
    </row>
    <row r="1600" customFormat="false" ht="24.95" hidden="false" customHeight="true" outlineLevel="0" collapsed="false">
      <c r="A1600" s="62" t="s">
        <v>92</v>
      </c>
      <c r="B1600" s="65" t="n">
        <f aca="false">C1600*1.33</f>
        <v>3.99</v>
      </c>
      <c r="C1600" s="63" t="n">
        <v>3</v>
      </c>
      <c r="D1600" s="64"/>
      <c r="E1600" s="64"/>
      <c r="F1600" s="64"/>
      <c r="G1600" s="64"/>
      <c r="H1600" s="64"/>
      <c r="I1600" s="64"/>
      <c r="J1600" s="89"/>
    </row>
    <row r="1601" customFormat="false" ht="24.95" hidden="false" customHeight="true" outlineLevel="0" collapsed="false">
      <c r="A1601" s="114" t="s">
        <v>242</v>
      </c>
      <c r="B1601" s="65" t="n">
        <v>3</v>
      </c>
      <c r="C1601" s="65" t="n">
        <v>3</v>
      </c>
      <c r="D1601" s="64"/>
      <c r="E1601" s="64"/>
      <c r="F1601" s="64"/>
      <c r="G1601" s="64"/>
      <c r="H1601" s="65"/>
      <c r="I1601" s="93"/>
      <c r="J1601" s="89"/>
    </row>
    <row r="1602" customFormat="false" ht="24.95" hidden="false" customHeight="true" outlineLevel="0" collapsed="false">
      <c r="A1602" s="62" t="s">
        <v>93</v>
      </c>
      <c r="B1602" s="65" t="n">
        <f aca="false">C1602*1.19</f>
        <v>8.33</v>
      </c>
      <c r="C1602" s="65" t="n">
        <v>7</v>
      </c>
      <c r="D1602" s="64"/>
      <c r="E1602" s="64"/>
      <c r="F1602" s="64"/>
      <c r="G1602" s="64"/>
      <c r="H1602" s="65"/>
      <c r="I1602" s="93"/>
      <c r="J1602" s="89"/>
    </row>
    <row r="1603" customFormat="false" ht="24.95" hidden="false" customHeight="true" outlineLevel="0" collapsed="false">
      <c r="A1603" s="62" t="s">
        <v>103</v>
      </c>
      <c r="B1603" s="64" t="n">
        <v>1.5</v>
      </c>
      <c r="C1603" s="64" t="n">
        <v>1.5</v>
      </c>
      <c r="D1603" s="64"/>
      <c r="E1603" s="64"/>
      <c r="F1603" s="64"/>
      <c r="G1603" s="64"/>
      <c r="H1603" s="65"/>
      <c r="I1603" s="93"/>
      <c r="J1603" s="89"/>
    </row>
    <row r="1604" customFormat="false" ht="24.95" hidden="false" customHeight="true" outlineLevel="0" collapsed="false">
      <c r="A1604" s="62" t="s">
        <v>76</v>
      </c>
      <c r="B1604" s="65" t="n">
        <v>4</v>
      </c>
      <c r="C1604" s="65" t="n">
        <v>4</v>
      </c>
      <c r="D1604" s="64"/>
      <c r="E1604" s="64"/>
      <c r="F1604" s="64"/>
      <c r="G1604" s="64"/>
      <c r="H1604" s="65"/>
      <c r="I1604" s="93"/>
      <c r="J1604" s="89"/>
    </row>
    <row r="1605" customFormat="false" ht="24.95" hidden="false" customHeight="true" outlineLevel="0" collapsed="false">
      <c r="A1605" s="60" t="s">
        <v>537</v>
      </c>
      <c r="B1605" s="102" t="n">
        <v>1.5</v>
      </c>
      <c r="C1605" s="102" t="n">
        <v>1.5</v>
      </c>
      <c r="D1605" s="64"/>
      <c r="E1605" s="102"/>
      <c r="F1605" s="102"/>
      <c r="G1605" s="102"/>
      <c r="H1605" s="70"/>
      <c r="I1605" s="89"/>
      <c r="J1605" s="89"/>
    </row>
    <row r="1606" customFormat="false" ht="24.95" hidden="false" customHeight="true" outlineLevel="0" collapsed="false">
      <c r="A1606" s="62" t="s">
        <v>98</v>
      </c>
      <c r="B1606" s="65" t="n">
        <f aca="false">C1606*1.35</f>
        <v>2.97</v>
      </c>
      <c r="C1606" s="65" t="n">
        <v>2.2</v>
      </c>
      <c r="D1606" s="65"/>
      <c r="E1606" s="64"/>
      <c r="F1606" s="64"/>
      <c r="G1606" s="64"/>
      <c r="H1606" s="65"/>
      <c r="I1606" s="93"/>
      <c r="J1606" s="89"/>
    </row>
    <row r="1607" customFormat="false" ht="37.5" hidden="false" customHeight="true" outlineLevel="0" collapsed="false">
      <c r="A1607" s="38" t="s">
        <v>257</v>
      </c>
      <c r="B1607" s="38"/>
      <c r="C1607" s="38"/>
      <c r="D1607" s="39" t="n">
        <v>200</v>
      </c>
      <c r="E1607" s="84" t="n">
        <v>0.2</v>
      </c>
      <c r="F1607" s="84" t="n">
        <v>0</v>
      </c>
      <c r="G1607" s="84" t="n">
        <v>10.9</v>
      </c>
      <c r="H1607" s="41" t="n">
        <f aca="false">E1607*4+F1607*9+G1607*4</f>
        <v>44.4</v>
      </c>
      <c r="I1607" s="53" t="n">
        <v>0</v>
      </c>
      <c r="J1607" s="42" t="s">
        <v>134</v>
      </c>
    </row>
    <row r="1608" customFormat="false" ht="24.95" hidden="false" customHeight="true" outlineLevel="0" collapsed="false">
      <c r="A1608" s="43" t="s">
        <v>135</v>
      </c>
      <c r="B1608" s="44" t="n">
        <v>0.4</v>
      </c>
      <c r="C1608" s="44" t="n">
        <v>0.4</v>
      </c>
      <c r="D1608" s="44"/>
      <c r="E1608" s="51"/>
      <c r="F1608" s="51"/>
      <c r="G1608" s="51"/>
      <c r="H1608" s="52"/>
      <c r="I1608" s="53"/>
      <c r="J1608" s="42"/>
    </row>
    <row r="1609" customFormat="false" ht="24.95" hidden="false" customHeight="true" outlineLevel="0" collapsed="false">
      <c r="A1609" s="48" t="s">
        <v>216</v>
      </c>
      <c r="B1609" s="45" t="n">
        <v>12</v>
      </c>
      <c r="C1609" s="45" t="n">
        <v>12</v>
      </c>
      <c r="D1609" s="45"/>
      <c r="E1609" s="46"/>
      <c r="F1609" s="46"/>
      <c r="G1609" s="46"/>
      <c r="H1609" s="46"/>
      <c r="I1609" s="46"/>
      <c r="J1609" s="42"/>
    </row>
    <row r="1610" customFormat="false" ht="24.95" hidden="false" customHeight="true" outlineLevel="0" collapsed="false">
      <c r="A1610" s="111" t="s">
        <v>538</v>
      </c>
      <c r="B1610" s="111"/>
      <c r="C1610" s="111"/>
      <c r="D1610" s="88" t="n">
        <v>15</v>
      </c>
      <c r="E1610" s="40" t="n">
        <v>3.7</v>
      </c>
      <c r="F1610" s="40" t="n">
        <v>4.6</v>
      </c>
      <c r="G1610" s="40" t="n">
        <v>4</v>
      </c>
      <c r="H1610" s="41" t="n">
        <f aca="false">E1610*4+F1610*9+G1610*4</f>
        <v>72.2</v>
      </c>
      <c r="I1610" s="40" t="n">
        <v>0.004</v>
      </c>
      <c r="J1610" s="51"/>
    </row>
    <row r="1611" customFormat="false" ht="34.5" hidden="false" customHeight="true" outlineLevel="0" collapsed="false">
      <c r="A1611" s="98" t="s">
        <v>9</v>
      </c>
      <c r="B1611" s="98"/>
      <c r="C1611" s="98"/>
      <c r="D1611" s="88" t="n">
        <v>20</v>
      </c>
      <c r="E1611" s="40" t="n">
        <v>1.36</v>
      </c>
      <c r="F1611" s="40" t="n">
        <v>0.24</v>
      </c>
      <c r="G1611" s="40" t="n">
        <v>6.72</v>
      </c>
      <c r="H1611" s="41" t="n">
        <v>34.48</v>
      </c>
      <c r="I1611" s="42" t="n">
        <v>0</v>
      </c>
      <c r="J1611" s="42"/>
    </row>
    <row r="1612" customFormat="false" ht="24.95" hidden="false" customHeight="true" outlineLevel="0" collapsed="false">
      <c r="A1612" s="98" t="s">
        <v>113</v>
      </c>
      <c r="B1612" s="98"/>
      <c r="C1612" s="98"/>
      <c r="D1612" s="88" t="n">
        <v>20</v>
      </c>
      <c r="E1612" s="40" t="n">
        <v>1.64</v>
      </c>
      <c r="F1612" s="40" t="n">
        <v>0.28</v>
      </c>
      <c r="G1612" s="40" t="n">
        <v>7.6</v>
      </c>
      <c r="H1612" s="41" t="n">
        <v>39.2</v>
      </c>
      <c r="I1612" s="42" t="n">
        <v>0</v>
      </c>
      <c r="J1612" s="42"/>
    </row>
    <row r="1613" customFormat="false" ht="24.95" hidden="false" customHeight="true" outlineLevel="0" collapsed="false">
      <c r="A1613" s="33" t="s">
        <v>137</v>
      </c>
      <c r="B1613" s="33"/>
      <c r="C1613" s="33"/>
      <c r="D1613" s="33"/>
      <c r="E1613" s="33"/>
      <c r="F1613" s="33"/>
      <c r="G1613" s="33"/>
      <c r="H1613" s="33"/>
      <c r="I1613" s="33"/>
      <c r="J1613" s="33"/>
    </row>
    <row r="1614" customFormat="false" ht="68.25" hidden="false" customHeight="true" outlineLevel="0" collapsed="false">
      <c r="A1614" s="122" t="s">
        <v>138</v>
      </c>
      <c r="B1614" s="44" t="n">
        <v>154</v>
      </c>
      <c r="C1614" s="63" t="n">
        <v>150</v>
      </c>
      <c r="D1614" s="39" t="n">
        <v>150</v>
      </c>
      <c r="E1614" s="84" t="n">
        <v>3.2</v>
      </c>
      <c r="F1614" s="84" t="n">
        <v>3.6</v>
      </c>
      <c r="G1614" s="84" t="n">
        <v>6</v>
      </c>
      <c r="H1614" s="85" t="n">
        <f aca="false">E1614*4+F1614*9+G1614*4</f>
        <v>69.2</v>
      </c>
      <c r="I1614" s="53" t="n">
        <v>1.02</v>
      </c>
      <c r="J1614" s="42" t="s">
        <v>139</v>
      </c>
    </row>
    <row r="1615" customFormat="false" ht="24.95" hidden="false" customHeight="true" outlineLevel="0" collapsed="false">
      <c r="A1615" s="123" t="s">
        <v>140</v>
      </c>
      <c r="B1615" s="123"/>
      <c r="C1615" s="123"/>
      <c r="D1615" s="123"/>
      <c r="E1615" s="125" t="n">
        <f aca="false">E1613+E1587+E1584+E1539+E1517+E1537</f>
        <v>65.05</v>
      </c>
      <c r="F1615" s="125" t="n">
        <f aca="false">F1613+F1587+F1584+F1539+F1517+F1537</f>
        <v>71.32</v>
      </c>
      <c r="G1615" s="124" t="n">
        <f aca="false">G1613+G1587+G1584+G1539+G1517+G1537</f>
        <v>308.76</v>
      </c>
      <c r="H1615" s="124" t="n">
        <f aca="false">H1613+H1587+H1584+H1539+H1517+H1537</f>
        <v>2136</v>
      </c>
      <c r="I1615" s="126" t="n">
        <f aca="false">I1613+I1587+I1584+I1539+I1517+I1537</f>
        <v>76.1124285714286</v>
      </c>
      <c r="J1615" s="127"/>
    </row>
    <row r="1616" customFormat="false" ht="24.95" hidden="false" customHeight="true" outlineLevel="0" collapsed="false">
      <c r="A1616" s="352" t="s">
        <v>539</v>
      </c>
      <c r="B1616" s="352"/>
      <c r="C1616" s="352"/>
      <c r="D1616" s="352"/>
      <c r="E1616" s="35" t="n">
        <f aca="false">(E1615+E1511+E1363+E1260+E1138+E1042+E958+E849+E751+E658+E528+E386+E291+E127)/14</f>
        <v>64.1894104010025</v>
      </c>
      <c r="F1616" s="35" t="n">
        <f aca="false">(F1615+F1511+F1363+F1260+F1138+F1042+F958+F849+F751+F658+F528+F386+F291+F127)/14</f>
        <v>70.2541575091575</v>
      </c>
      <c r="G1616" s="35" t="n">
        <f aca="false">(G1615+G1511+G1363+G1260+G1138+G1042+G958+G849+G751+G658+G528+G386+G291+G127)/14</f>
        <v>307.689523809524</v>
      </c>
      <c r="H1616" s="35" t="n">
        <f aca="false">(H1615+H1511+H1363+H1260+H1138+H1042+H958+H849+H751+H658+H528+H386+H291+H127)/14</f>
        <v>2120.13672585309</v>
      </c>
      <c r="I1616" s="35"/>
      <c r="J1616" s="353"/>
    </row>
    <row r="1617" customFormat="false" ht="24.95" hidden="false" customHeight="true" outlineLevel="0" collapsed="false">
      <c r="A1617" s="354" t="s">
        <v>540</v>
      </c>
      <c r="B1617" s="354"/>
      <c r="C1617" s="354"/>
      <c r="D1617" s="354"/>
      <c r="E1617" s="355" t="n">
        <v>63</v>
      </c>
      <c r="F1617" s="355" t="n">
        <v>70</v>
      </c>
      <c r="G1617" s="356" t="n">
        <v>305</v>
      </c>
      <c r="H1617" s="355" t="n">
        <v>2100</v>
      </c>
      <c r="I1617" s="357"/>
      <c r="J1617" s="358"/>
    </row>
    <row r="1618" customFormat="false" ht="24.95" hidden="false" customHeight="true" outlineLevel="0" collapsed="false">
      <c r="A1618" s="359" t="s">
        <v>541</v>
      </c>
      <c r="B1618" s="359"/>
      <c r="C1618" s="359"/>
      <c r="D1618" s="359"/>
      <c r="E1618" s="359"/>
      <c r="F1618" s="359"/>
      <c r="G1618" s="359"/>
      <c r="H1618" s="359"/>
      <c r="I1618" s="359"/>
      <c r="J1618" s="359"/>
    </row>
    <row r="1619" customFormat="false" ht="24.95" hidden="false" customHeight="true" outlineLevel="0" collapsed="false">
      <c r="A1619" s="360"/>
      <c r="B1619" s="361"/>
      <c r="C1619" s="361"/>
      <c r="D1619" s="361"/>
      <c r="E1619" s="362"/>
      <c r="F1619" s="362"/>
      <c r="G1619" s="362"/>
      <c r="H1619" s="363"/>
    </row>
    <row r="1620" customFormat="false" ht="24.95" hidden="false" customHeight="true" outlineLevel="0" collapsed="false">
      <c r="A1620" s="360"/>
      <c r="B1620" s="361"/>
      <c r="C1620" s="361"/>
      <c r="D1620" s="361"/>
      <c r="E1620" s="362"/>
      <c r="F1620" s="362"/>
      <c r="G1620" s="362"/>
      <c r="H1620" s="363"/>
    </row>
    <row r="1621" customFormat="false" ht="24.95" hidden="false" customHeight="true" outlineLevel="0" collapsed="false">
      <c r="A1621" s="360"/>
      <c r="B1621" s="361"/>
      <c r="C1621" s="361"/>
      <c r="D1621" s="361"/>
      <c r="E1621" s="362"/>
      <c r="F1621" s="362"/>
      <c r="G1621" s="362"/>
      <c r="H1621" s="363"/>
    </row>
    <row r="1622" customFormat="false" ht="24.95" hidden="false" customHeight="true" outlineLevel="0" collapsed="false">
      <c r="A1622" s="360"/>
      <c r="B1622" s="361"/>
      <c r="C1622" s="361"/>
      <c r="D1622" s="361"/>
      <c r="E1622" s="362"/>
      <c r="F1622" s="362"/>
      <c r="G1622" s="362"/>
      <c r="H1622" s="363"/>
    </row>
    <row r="1623" customFormat="false" ht="24.95" hidden="false" customHeight="true" outlineLevel="0" collapsed="false">
      <c r="A1623" s="360"/>
      <c r="B1623" s="361"/>
      <c r="C1623" s="361"/>
      <c r="D1623" s="361"/>
      <c r="E1623" s="362"/>
      <c r="F1623" s="362"/>
      <c r="G1623" s="362"/>
      <c r="H1623" s="363"/>
    </row>
    <row r="1624" customFormat="false" ht="24.95" hidden="false" customHeight="true" outlineLevel="0" collapsed="false">
      <c r="A1624" s="360"/>
      <c r="B1624" s="361"/>
      <c r="C1624" s="361"/>
      <c r="D1624" s="361"/>
      <c r="E1624" s="362"/>
      <c r="F1624" s="362"/>
      <c r="G1624" s="362"/>
      <c r="H1624" s="363"/>
    </row>
    <row r="1625" customFormat="false" ht="24.95" hidden="false" customHeight="true" outlineLevel="0" collapsed="false">
      <c r="A1625" s="360"/>
      <c r="B1625" s="361"/>
      <c r="C1625" s="361"/>
      <c r="D1625" s="361"/>
      <c r="E1625" s="362"/>
      <c r="F1625" s="362"/>
      <c r="G1625" s="362"/>
      <c r="H1625" s="363"/>
    </row>
    <row r="1626" customFormat="false" ht="24.95" hidden="false" customHeight="true" outlineLevel="0" collapsed="false">
      <c r="A1626" s="360"/>
      <c r="B1626" s="361"/>
      <c r="C1626" s="361"/>
      <c r="D1626" s="361"/>
      <c r="E1626" s="362"/>
      <c r="F1626" s="362"/>
      <c r="G1626" s="362"/>
      <c r="H1626" s="363"/>
    </row>
    <row r="1627" customFormat="false" ht="24.95" hidden="false" customHeight="true" outlineLevel="0" collapsed="false">
      <c r="A1627" s="360"/>
      <c r="B1627" s="361"/>
      <c r="C1627" s="361"/>
      <c r="D1627" s="361"/>
      <c r="E1627" s="362"/>
      <c r="F1627" s="362"/>
      <c r="G1627" s="362"/>
      <c r="H1627" s="363"/>
    </row>
    <row r="1628" customFormat="false" ht="24.95" hidden="false" customHeight="true" outlineLevel="0" collapsed="false">
      <c r="A1628" s="360"/>
      <c r="B1628" s="361"/>
      <c r="C1628" s="361"/>
      <c r="D1628" s="361"/>
      <c r="E1628" s="362"/>
      <c r="F1628" s="362"/>
      <c r="G1628" s="362"/>
      <c r="H1628" s="363"/>
    </row>
    <row r="1629" customFormat="false" ht="24.95" hidden="false" customHeight="true" outlineLevel="0" collapsed="false">
      <c r="A1629" s="360"/>
      <c r="B1629" s="361"/>
      <c r="C1629" s="361"/>
      <c r="D1629" s="361"/>
      <c r="E1629" s="362"/>
      <c r="F1629" s="362"/>
      <c r="G1629" s="362"/>
      <c r="H1629" s="363"/>
    </row>
    <row r="1630" customFormat="false" ht="24.95" hidden="false" customHeight="true" outlineLevel="0" collapsed="false">
      <c r="A1630" s="360"/>
      <c r="B1630" s="361"/>
      <c r="C1630" s="361"/>
      <c r="D1630" s="361"/>
      <c r="E1630" s="362"/>
      <c r="F1630" s="362"/>
      <c r="G1630" s="362"/>
      <c r="H1630" s="363"/>
    </row>
    <row r="1631" customFormat="false" ht="24.95" hidden="false" customHeight="true" outlineLevel="0" collapsed="false">
      <c r="A1631" s="360"/>
      <c r="B1631" s="361"/>
      <c r="C1631" s="361"/>
      <c r="D1631" s="361"/>
      <c r="E1631" s="362"/>
      <c r="F1631" s="362"/>
      <c r="G1631" s="362"/>
      <c r="H1631" s="363"/>
    </row>
    <row r="1632" customFormat="false" ht="24.95" hidden="false" customHeight="true" outlineLevel="0" collapsed="false">
      <c r="A1632" s="360"/>
      <c r="B1632" s="361"/>
      <c r="C1632" s="361"/>
      <c r="D1632" s="361"/>
      <c r="E1632" s="362"/>
      <c r="F1632" s="362"/>
      <c r="G1632" s="362"/>
      <c r="H1632" s="363"/>
    </row>
    <row r="1633" customFormat="false" ht="24.95" hidden="false" customHeight="true" outlineLevel="0" collapsed="false">
      <c r="A1633" s="360"/>
      <c r="B1633" s="361"/>
      <c r="C1633" s="361"/>
      <c r="D1633" s="361"/>
      <c r="E1633" s="362"/>
      <c r="F1633" s="362"/>
      <c r="G1633" s="362"/>
      <c r="H1633" s="363"/>
    </row>
    <row r="1634" customFormat="false" ht="24.95" hidden="false" customHeight="true" outlineLevel="0" collapsed="false">
      <c r="A1634" s="360"/>
      <c r="B1634" s="361"/>
      <c r="C1634" s="361"/>
      <c r="D1634" s="361"/>
      <c r="E1634" s="362"/>
      <c r="F1634" s="362"/>
      <c r="G1634" s="362"/>
      <c r="H1634" s="363"/>
    </row>
    <row r="1635" customFormat="false" ht="24.95" hidden="false" customHeight="true" outlineLevel="0" collapsed="false">
      <c r="A1635" s="360"/>
      <c r="B1635" s="361"/>
      <c r="C1635" s="361"/>
      <c r="D1635" s="361"/>
      <c r="E1635" s="362"/>
      <c r="F1635" s="362"/>
      <c r="G1635" s="362"/>
      <c r="H1635" s="363"/>
    </row>
    <row r="1636" customFormat="false" ht="24.95" hidden="false" customHeight="true" outlineLevel="0" collapsed="false">
      <c r="A1636" s="360"/>
      <c r="B1636" s="361"/>
      <c r="C1636" s="361"/>
      <c r="D1636" s="361"/>
      <c r="E1636" s="362"/>
      <c r="F1636" s="362"/>
      <c r="G1636" s="362"/>
      <c r="H1636" s="363"/>
    </row>
    <row r="1637" customFormat="false" ht="24.95" hidden="false" customHeight="true" outlineLevel="0" collapsed="false">
      <c r="A1637" s="360"/>
      <c r="B1637" s="361"/>
      <c r="C1637" s="361"/>
      <c r="D1637" s="361"/>
      <c r="E1637" s="362"/>
      <c r="F1637" s="362"/>
      <c r="G1637" s="362"/>
      <c r="H1637" s="363"/>
    </row>
    <row r="1638" customFormat="false" ht="24.95" hidden="false" customHeight="true" outlineLevel="0" collapsed="false">
      <c r="A1638" s="360"/>
      <c r="B1638" s="361"/>
      <c r="C1638" s="361"/>
      <c r="D1638" s="361"/>
      <c r="E1638" s="362"/>
      <c r="F1638" s="362"/>
      <c r="G1638" s="362"/>
      <c r="H1638" s="363"/>
    </row>
    <row r="1639" customFormat="false" ht="24.95" hidden="false" customHeight="true" outlineLevel="0" collapsed="false">
      <c r="A1639" s="360"/>
      <c r="B1639" s="361"/>
      <c r="C1639" s="361"/>
      <c r="D1639" s="361"/>
      <c r="E1639" s="362"/>
      <c r="F1639" s="362"/>
      <c r="G1639" s="362"/>
      <c r="H1639" s="363"/>
    </row>
    <row r="1640" customFormat="false" ht="24.95" hidden="false" customHeight="true" outlineLevel="0" collapsed="false">
      <c r="A1640" s="360"/>
      <c r="B1640" s="361"/>
      <c r="C1640" s="361"/>
      <c r="D1640" s="361"/>
      <c r="E1640" s="362"/>
      <c r="F1640" s="362"/>
      <c r="G1640" s="362"/>
      <c r="H1640" s="363"/>
    </row>
    <row r="1641" customFormat="false" ht="24.95" hidden="false" customHeight="true" outlineLevel="0" collapsed="false">
      <c r="A1641" s="360"/>
      <c r="B1641" s="361"/>
      <c r="C1641" s="361"/>
      <c r="D1641" s="361"/>
      <c r="E1641" s="362"/>
      <c r="F1641" s="362"/>
      <c r="G1641" s="362"/>
      <c r="H1641" s="363"/>
    </row>
    <row r="1642" customFormat="false" ht="24.95" hidden="false" customHeight="true" outlineLevel="0" collapsed="false">
      <c r="A1642" s="360"/>
      <c r="B1642" s="361"/>
      <c r="C1642" s="361"/>
      <c r="D1642" s="361"/>
      <c r="E1642" s="362"/>
      <c r="F1642" s="362"/>
      <c r="G1642" s="362"/>
      <c r="H1642" s="363"/>
    </row>
    <row r="1643" customFormat="false" ht="24.95" hidden="false" customHeight="true" outlineLevel="0" collapsed="false">
      <c r="A1643" s="360"/>
      <c r="B1643" s="361"/>
      <c r="C1643" s="361"/>
      <c r="D1643" s="361"/>
      <c r="E1643" s="362"/>
      <c r="F1643" s="362"/>
      <c r="G1643" s="362"/>
      <c r="H1643" s="363"/>
    </row>
    <row r="1644" customFormat="false" ht="24.95" hidden="false" customHeight="true" outlineLevel="0" collapsed="false">
      <c r="A1644" s="360"/>
      <c r="B1644" s="361"/>
      <c r="C1644" s="361"/>
      <c r="D1644" s="361"/>
      <c r="E1644" s="362"/>
      <c r="F1644" s="362"/>
      <c r="G1644" s="362"/>
      <c r="H1644" s="363"/>
    </row>
    <row r="1645" customFormat="false" ht="24.95" hidden="false" customHeight="true" outlineLevel="0" collapsed="false">
      <c r="A1645" s="360"/>
      <c r="B1645" s="361"/>
      <c r="C1645" s="361"/>
      <c r="D1645" s="361"/>
      <c r="E1645" s="362"/>
      <c r="F1645" s="362"/>
      <c r="G1645" s="362"/>
      <c r="H1645" s="363"/>
    </row>
    <row r="1646" customFormat="false" ht="24.95" hidden="false" customHeight="true" outlineLevel="0" collapsed="false">
      <c r="A1646" s="360"/>
      <c r="B1646" s="361"/>
      <c r="C1646" s="361"/>
      <c r="D1646" s="361"/>
      <c r="E1646" s="362"/>
      <c r="F1646" s="362"/>
      <c r="G1646" s="362"/>
      <c r="H1646" s="363"/>
    </row>
    <row r="1647" customFormat="false" ht="24.95" hidden="false" customHeight="true" outlineLevel="0" collapsed="false">
      <c r="A1647" s="360"/>
      <c r="B1647" s="361"/>
      <c r="C1647" s="361"/>
      <c r="D1647" s="361"/>
      <c r="E1647" s="362"/>
      <c r="F1647" s="362"/>
      <c r="G1647" s="362"/>
      <c r="H1647" s="363"/>
    </row>
    <row r="1648" customFormat="false" ht="24.95" hidden="false" customHeight="true" outlineLevel="0" collapsed="false">
      <c r="A1648" s="360"/>
      <c r="B1648" s="361"/>
      <c r="C1648" s="361"/>
      <c r="D1648" s="361"/>
      <c r="E1648" s="362"/>
      <c r="F1648" s="362"/>
      <c r="G1648" s="362"/>
      <c r="H1648" s="363"/>
    </row>
    <row r="1649" customFormat="false" ht="24.95" hidden="false" customHeight="true" outlineLevel="0" collapsed="false">
      <c r="A1649" s="360"/>
      <c r="B1649" s="361"/>
      <c r="C1649" s="361"/>
      <c r="D1649" s="361"/>
      <c r="E1649" s="362"/>
      <c r="F1649" s="362"/>
      <c r="G1649" s="362"/>
      <c r="H1649" s="363"/>
    </row>
    <row r="1650" customFormat="false" ht="24.95" hidden="false" customHeight="true" outlineLevel="0" collapsed="false">
      <c r="A1650" s="360"/>
      <c r="B1650" s="361"/>
      <c r="C1650" s="361"/>
      <c r="D1650" s="361"/>
      <c r="E1650" s="362"/>
      <c r="F1650" s="362"/>
      <c r="G1650" s="362"/>
      <c r="H1650" s="363"/>
    </row>
    <row r="1651" customFormat="false" ht="24.95" hidden="false" customHeight="true" outlineLevel="0" collapsed="false">
      <c r="A1651" s="360"/>
      <c r="B1651" s="361"/>
      <c r="C1651" s="361"/>
      <c r="D1651" s="361"/>
      <c r="E1651" s="362"/>
      <c r="F1651" s="362"/>
      <c r="G1651" s="362"/>
      <c r="H1651" s="363"/>
    </row>
    <row r="1652" customFormat="false" ht="24.95" hidden="false" customHeight="true" outlineLevel="0" collapsed="false">
      <c r="A1652" s="360"/>
      <c r="B1652" s="361"/>
      <c r="C1652" s="361"/>
      <c r="D1652" s="361"/>
      <c r="E1652" s="362"/>
      <c r="F1652" s="362"/>
      <c r="G1652" s="362"/>
      <c r="H1652" s="363"/>
    </row>
    <row r="1653" customFormat="false" ht="24.95" hidden="false" customHeight="true" outlineLevel="0" collapsed="false">
      <c r="A1653" s="360"/>
      <c r="B1653" s="361"/>
      <c r="C1653" s="361"/>
      <c r="D1653" s="361"/>
      <c r="E1653" s="362"/>
      <c r="F1653" s="362"/>
      <c r="G1653" s="362"/>
      <c r="H1653" s="363"/>
    </row>
    <row r="1654" customFormat="false" ht="24.95" hidden="false" customHeight="true" outlineLevel="0" collapsed="false">
      <c r="A1654" s="360"/>
      <c r="B1654" s="361"/>
      <c r="C1654" s="361"/>
      <c r="D1654" s="361"/>
      <c r="E1654" s="362"/>
      <c r="F1654" s="362"/>
      <c r="G1654" s="362"/>
      <c r="H1654" s="363"/>
    </row>
    <row r="1655" customFormat="false" ht="24.95" hidden="false" customHeight="true" outlineLevel="0" collapsed="false">
      <c r="A1655" s="360"/>
      <c r="B1655" s="361"/>
      <c r="C1655" s="361"/>
      <c r="D1655" s="361"/>
      <c r="E1655" s="362"/>
      <c r="F1655" s="362"/>
      <c r="G1655" s="362"/>
      <c r="H1655" s="363"/>
    </row>
    <row r="1656" customFormat="false" ht="24.95" hidden="false" customHeight="true" outlineLevel="0" collapsed="false">
      <c r="A1656" s="360"/>
      <c r="B1656" s="361"/>
      <c r="C1656" s="361"/>
      <c r="D1656" s="361"/>
      <c r="E1656" s="362"/>
      <c r="F1656" s="362"/>
      <c r="G1656" s="362"/>
      <c r="H1656" s="363"/>
    </row>
    <row r="1657" customFormat="false" ht="24.95" hidden="false" customHeight="true" outlineLevel="0" collapsed="false">
      <c r="A1657" s="360"/>
      <c r="B1657" s="361"/>
      <c r="C1657" s="361"/>
      <c r="D1657" s="361"/>
      <c r="E1657" s="362"/>
      <c r="F1657" s="362"/>
      <c r="G1657" s="362"/>
      <c r="H1657" s="363"/>
    </row>
    <row r="1658" customFormat="false" ht="24.95" hidden="false" customHeight="true" outlineLevel="0" collapsed="false">
      <c r="A1658" s="360"/>
      <c r="B1658" s="361"/>
      <c r="C1658" s="361"/>
      <c r="D1658" s="361"/>
      <c r="E1658" s="362"/>
      <c r="F1658" s="362"/>
      <c r="G1658" s="362"/>
      <c r="H1658" s="363"/>
    </row>
    <row r="1659" customFormat="false" ht="24.95" hidden="false" customHeight="true" outlineLevel="0" collapsed="false">
      <c r="A1659" s="360"/>
      <c r="B1659" s="361"/>
      <c r="C1659" s="361"/>
      <c r="D1659" s="361"/>
      <c r="E1659" s="362"/>
      <c r="F1659" s="362"/>
      <c r="G1659" s="362"/>
      <c r="H1659" s="363"/>
    </row>
    <row r="1660" customFormat="false" ht="24.95" hidden="false" customHeight="true" outlineLevel="0" collapsed="false">
      <c r="A1660" s="360"/>
      <c r="B1660" s="361"/>
      <c r="C1660" s="361"/>
      <c r="D1660" s="361"/>
      <c r="E1660" s="362"/>
      <c r="F1660" s="362"/>
      <c r="G1660" s="362"/>
      <c r="H1660" s="363"/>
    </row>
    <row r="1661" customFormat="false" ht="24.95" hidden="false" customHeight="true" outlineLevel="0" collapsed="false">
      <c r="A1661" s="360"/>
      <c r="B1661" s="361"/>
      <c r="C1661" s="361"/>
      <c r="D1661" s="361"/>
      <c r="E1661" s="362"/>
      <c r="F1661" s="362"/>
      <c r="G1661" s="362"/>
      <c r="H1661" s="363"/>
    </row>
    <row r="1662" customFormat="false" ht="24.95" hidden="false" customHeight="true" outlineLevel="0" collapsed="false">
      <c r="A1662" s="360"/>
      <c r="B1662" s="361"/>
      <c r="C1662" s="361"/>
      <c r="D1662" s="361"/>
      <c r="E1662" s="362"/>
      <c r="F1662" s="362"/>
      <c r="G1662" s="362"/>
      <c r="H1662" s="363"/>
    </row>
    <row r="1663" customFormat="false" ht="24.95" hidden="false" customHeight="true" outlineLevel="0" collapsed="false">
      <c r="A1663" s="360"/>
      <c r="B1663" s="361"/>
      <c r="C1663" s="361"/>
      <c r="D1663" s="361"/>
      <c r="E1663" s="362"/>
      <c r="F1663" s="362"/>
      <c r="G1663" s="362"/>
      <c r="H1663" s="363"/>
    </row>
    <row r="1664" customFormat="false" ht="24.95" hidden="false" customHeight="true" outlineLevel="0" collapsed="false">
      <c r="A1664" s="360"/>
      <c r="B1664" s="361"/>
      <c r="C1664" s="361"/>
      <c r="D1664" s="361"/>
      <c r="E1664" s="362"/>
      <c r="F1664" s="362"/>
      <c r="G1664" s="362"/>
      <c r="H1664" s="363"/>
    </row>
    <row r="1665" customFormat="false" ht="24.95" hidden="false" customHeight="true" outlineLevel="0" collapsed="false">
      <c r="A1665" s="360"/>
      <c r="B1665" s="361"/>
      <c r="C1665" s="361"/>
      <c r="D1665" s="361"/>
      <c r="E1665" s="362"/>
      <c r="F1665" s="362"/>
      <c r="G1665" s="362"/>
      <c r="H1665" s="363"/>
    </row>
    <row r="1666" customFormat="false" ht="24.95" hidden="false" customHeight="true" outlineLevel="0" collapsed="false">
      <c r="A1666" s="360"/>
      <c r="B1666" s="361"/>
      <c r="C1666" s="361"/>
      <c r="D1666" s="361"/>
      <c r="E1666" s="362"/>
      <c r="F1666" s="362"/>
      <c r="G1666" s="362"/>
      <c r="H1666" s="363"/>
    </row>
    <row r="1667" customFormat="false" ht="24.95" hidden="false" customHeight="true" outlineLevel="0" collapsed="false">
      <c r="A1667" s="360"/>
      <c r="B1667" s="361"/>
      <c r="C1667" s="361"/>
      <c r="D1667" s="361"/>
      <c r="E1667" s="362"/>
      <c r="F1667" s="362"/>
      <c r="G1667" s="362"/>
      <c r="H1667" s="363"/>
    </row>
    <row r="1668" customFormat="false" ht="24.95" hidden="false" customHeight="true" outlineLevel="0" collapsed="false">
      <c r="A1668" s="360"/>
      <c r="B1668" s="361"/>
      <c r="C1668" s="361"/>
      <c r="D1668" s="361"/>
      <c r="E1668" s="362"/>
      <c r="F1668" s="362"/>
      <c r="G1668" s="362"/>
      <c r="H1668" s="363"/>
    </row>
    <row r="1669" customFormat="false" ht="24.95" hidden="false" customHeight="true" outlineLevel="0" collapsed="false">
      <c r="A1669" s="360"/>
      <c r="B1669" s="361"/>
      <c r="C1669" s="361"/>
      <c r="D1669" s="361"/>
      <c r="E1669" s="362"/>
      <c r="F1669" s="362"/>
      <c r="G1669" s="362"/>
      <c r="H1669" s="363"/>
    </row>
    <row r="1670" customFormat="false" ht="24.95" hidden="false" customHeight="true" outlineLevel="0" collapsed="false">
      <c r="A1670" s="360"/>
      <c r="B1670" s="361"/>
      <c r="C1670" s="361"/>
      <c r="D1670" s="361"/>
      <c r="E1670" s="362"/>
      <c r="F1670" s="362"/>
      <c r="G1670" s="362"/>
      <c r="H1670" s="363"/>
    </row>
    <row r="1671" customFormat="false" ht="24.95" hidden="false" customHeight="true" outlineLevel="0" collapsed="false">
      <c r="A1671" s="360"/>
      <c r="B1671" s="361"/>
      <c r="C1671" s="361"/>
      <c r="D1671" s="361"/>
      <c r="E1671" s="362"/>
      <c r="F1671" s="362"/>
      <c r="G1671" s="362"/>
      <c r="H1671" s="363"/>
    </row>
    <row r="1672" customFormat="false" ht="24.95" hidden="false" customHeight="true" outlineLevel="0" collapsed="false">
      <c r="A1672" s="360"/>
      <c r="B1672" s="361"/>
      <c r="C1672" s="361"/>
      <c r="D1672" s="361"/>
      <c r="E1672" s="362"/>
      <c r="F1672" s="362"/>
      <c r="G1672" s="362"/>
      <c r="H1672" s="363"/>
    </row>
    <row r="1673" customFormat="false" ht="24.95" hidden="false" customHeight="true" outlineLevel="0" collapsed="false">
      <c r="A1673" s="360"/>
      <c r="B1673" s="361"/>
      <c r="C1673" s="361"/>
      <c r="D1673" s="361"/>
      <c r="E1673" s="362"/>
      <c r="F1673" s="362"/>
      <c r="G1673" s="362"/>
      <c r="H1673" s="363"/>
    </row>
    <row r="1674" customFormat="false" ht="24.95" hidden="false" customHeight="true" outlineLevel="0" collapsed="false">
      <c r="A1674" s="360"/>
      <c r="B1674" s="361"/>
      <c r="C1674" s="361"/>
      <c r="D1674" s="361"/>
      <c r="E1674" s="362"/>
      <c r="F1674" s="362"/>
      <c r="G1674" s="362"/>
      <c r="H1674" s="363"/>
    </row>
    <row r="1675" customFormat="false" ht="24.95" hidden="false" customHeight="true" outlineLevel="0" collapsed="false">
      <c r="A1675" s="360"/>
      <c r="B1675" s="361"/>
      <c r="C1675" s="361"/>
      <c r="D1675" s="361"/>
      <c r="E1675" s="362"/>
      <c r="F1675" s="362"/>
      <c r="G1675" s="362"/>
      <c r="H1675" s="363"/>
    </row>
    <row r="1676" customFormat="false" ht="24.95" hidden="false" customHeight="true" outlineLevel="0" collapsed="false">
      <c r="A1676" s="360"/>
      <c r="B1676" s="361"/>
      <c r="C1676" s="361"/>
      <c r="D1676" s="361"/>
      <c r="E1676" s="362"/>
      <c r="F1676" s="362"/>
      <c r="G1676" s="362"/>
      <c r="H1676" s="363"/>
    </row>
    <row r="1677" customFormat="false" ht="24.95" hidden="false" customHeight="true" outlineLevel="0" collapsed="false">
      <c r="A1677" s="360"/>
      <c r="B1677" s="361"/>
      <c r="C1677" s="361"/>
      <c r="D1677" s="361"/>
      <c r="E1677" s="362"/>
      <c r="F1677" s="362"/>
      <c r="G1677" s="362"/>
      <c r="H1677" s="363"/>
    </row>
    <row r="1678" customFormat="false" ht="24.95" hidden="false" customHeight="true" outlineLevel="0" collapsed="false">
      <c r="A1678" s="360"/>
      <c r="B1678" s="361"/>
      <c r="C1678" s="361"/>
      <c r="D1678" s="361"/>
      <c r="E1678" s="362"/>
      <c r="F1678" s="362"/>
      <c r="G1678" s="362"/>
      <c r="H1678" s="363"/>
    </row>
    <row r="1679" customFormat="false" ht="24.95" hidden="false" customHeight="true" outlineLevel="0" collapsed="false">
      <c r="A1679" s="360"/>
      <c r="B1679" s="361"/>
      <c r="C1679" s="361"/>
      <c r="D1679" s="361"/>
      <c r="E1679" s="362"/>
      <c r="F1679" s="362"/>
      <c r="G1679" s="362"/>
      <c r="H1679" s="363"/>
    </row>
    <row r="1680" customFormat="false" ht="24.95" hidden="false" customHeight="true" outlineLevel="0" collapsed="false">
      <c r="A1680" s="360"/>
      <c r="B1680" s="361"/>
      <c r="C1680" s="361"/>
      <c r="D1680" s="361"/>
      <c r="E1680" s="362"/>
      <c r="F1680" s="362"/>
      <c r="G1680" s="362"/>
      <c r="H1680" s="363"/>
    </row>
    <row r="1681" customFormat="false" ht="24.95" hidden="false" customHeight="true" outlineLevel="0" collapsed="false">
      <c r="A1681" s="360"/>
      <c r="B1681" s="361"/>
      <c r="C1681" s="361"/>
      <c r="D1681" s="361"/>
      <c r="E1681" s="362"/>
      <c r="F1681" s="362"/>
      <c r="G1681" s="362"/>
      <c r="H1681" s="363"/>
    </row>
    <row r="1682" customFormat="false" ht="24.95" hidden="false" customHeight="true" outlineLevel="0" collapsed="false">
      <c r="A1682" s="360"/>
      <c r="B1682" s="361"/>
      <c r="C1682" s="361"/>
      <c r="D1682" s="361"/>
      <c r="E1682" s="362"/>
      <c r="F1682" s="362"/>
      <c r="G1682" s="362"/>
      <c r="H1682" s="363"/>
    </row>
    <row r="1683" customFormat="false" ht="24.95" hidden="false" customHeight="true" outlineLevel="0" collapsed="false">
      <c r="A1683" s="360"/>
      <c r="B1683" s="361"/>
      <c r="C1683" s="361"/>
      <c r="D1683" s="361"/>
      <c r="E1683" s="362"/>
      <c r="F1683" s="362"/>
      <c r="G1683" s="362"/>
      <c r="H1683" s="363"/>
    </row>
    <row r="1684" customFormat="false" ht="24.95" hidden="false" customHeight="true" outlineLevel="0" collapsed="false">
      <c r="A1684" s="360"/>
      <c r="B1684" s="361"/>
      <c r="C1684" s="361"/>
      <c r="D1684" s="361"/>
      <c r="E1684" s="362"/>
      <c r="F1684" s="362"/>
      <c r="G1684" s="362"/>
      <c r="H1684" s="363"/>
    </row>
    <row r="1685" customFormat="false" ht="24.95" hidden="false" customHeight="true" outlineLevel="0" collapsed="false">
      <c r="A1685" s="360"/>
      <c r="B1685" s="361"/>
      <c r="C1685" s="361"/>
      <c r="D1685" s="361"/>
      <c r="E1685" s="362"/>
      <c r="F1685" s="362"/>
      <c r="G1685" s="362"/>
      <c r="H1685" s="363"/>
    </row>
    <row r="1686" customFormat="false" ht="24.95" hidden="false" customHeight="true" outlineLevel="0" collapsed="false">
      <c r="A1686" s="360"/>
      <c r="B1686" s="361"/>
      <c r="C1686" s="361"/>
      <c r="D1686" s="361"/>
      <c r="E1686" s="362"/>
      <c r="F1686" s="362"/>
      <c r="G1686" s="362"/>
      <c r="H1686" s="363"/>
    </row>
    <row r="1687" customFormat="false" ht="24.95" hidden="false" customHeight="true" outlineLevel="0" collapsed="false">
      <c r="A1687" s="360"/>
      <c r="B1687" s="361"/>
      <c r="C1687" s="361"/>
      <c r="D1687" s="361"/>
      <c r="E1687" s="362"/>
      <c r="F1687" s="362"/>
      <c r="G1687" s="362"/>
      <c r="H1687" s="363"/>
    </row>
    <row r="1688" customFormat="false" ht="24.95" hidden="false" customHeight="true" outlineLevel="0" collapsed="false">
      <c r="A1688" s="360"/>
      <c r="B1688" s="361"/>
      <c r="C1688" s="361"/>
      <c r="D1688" s="361"/>
      <c r="E1688" s="362"/>
      <c r="F1688" s="362"/>
      <c r="G1688" s="362"/>
      <c r="H1688" s="363"/>
    </row>
    <row r="1689" customFormat="false" ht="24.95" hidden="false" customHeight="true" outlineLevel="0" collapsed="false">
      <c r="A1689" s="360"/>
      <c r="B1689" s="361"/>
      <c r="C1689" s="361"/>
      <c r="D1689" s="361"/>
      <c r="E1689" s="362"/>
      <c r="F1689" s="362"/>
      <c r="G1689" s="362"/>
      <c r="H1689" s="363"/>
    </row>
    <row r="1690" customFormat="false" ht="24.95" hidden="false" customHeight="true" outlineLevel="0" collapsed="false">
      <c r="A1690" s="360"/>
      <c r="B1690" s="361"/>
      <c r="C1690" s="361"/>
      <c r="D1690" s="361"/>
      <c r="E1690" s="362"/>
      <c r="F1690" s="362"/>
      <c r="G1690" s="362"/>
      <c r="H1690" s="363"/>
    </row>
    <row r="1691" customFormat="false" ht="24.95" hidden="false" customHeight="true" outlineLevel="0" collapsed="false">
      <c r="A1691" s="360"/>
      <c r="B1691" s="361"/>
      <c r="C1691" s="361"/>
      <c r="D1691" s="361"/>
      <c r="E1691" s="362"/>
      <c r="F1691" s="362"/>
      <c r="G1691" s="362"/>
      <c r="H1691" s="363"/>
    </row>
    <row r="1692" customFormat="false" ht="24.95" hidden="false" customHeight="true" outlineLevel="0" collapsed="false">
      <c r="A1692" s="360"/>
      <c r="B1692" s="361"/>
      <c r="C1692" s="361"/>
      <c r="D1692" s="361"/>
      <c r="E1692" s="362"/>
      <c r="F1692" s="362"/>
      <c r="G1692" s="362"/>
      <c r="H1692" s="363"/>
    </row>
    <row r="1693" customFormat="false" ht="24.95" hidden="false" customHeight="true" outlineLevel="0" collapsed="false">
      <c r="A1693" s="360"/>
      <c r="B1693" s="361"/>
      <c r="C1693" s="361"/>
      <c r="D1693" s="361"/>
      <c r="E1693" s="362"/>
      <c r="F1693" s="362"/>
      <c r="G1693" s="362"/>
      <c r="H1693" s="363"/>
    </row>
    <row r="1694" customFormat="false" ht="24.95" hidden="false" customHeight="true" outlineLevel="0" collapsed="false">
      <c r="A1694" s="360"/>
      <c r="B1694" s="361"/>
      <c r="C1694" s="361"/>
      <c r="D1694" s="361"/>
      <c r="E1694" s="362"/>
      <c r="F1694" s="362"/>
      <c r="G1694" s="362"/>
      <c r="H1694" s="363"/>
    </row>
    <row r="1695" customFormat="false" ht="24.95" hidden="false" customHeight="true" outlineLevel="0" collapsed="false">
      <c r="A1695" s="360"/>
      <c r="B1695" s="361"/>
      <c r="C1695" s="361"/>
      <c r="D1695" s="361"/>
      <c r="E1695" s="362"/>
      <c r="F1695" s="362"/>
      <c r="G1695" s="362"/>
      <c r="H1695" s="363"/>
    </row>
    <row r="1696" customFormat="false" ht="24.95" hidden="false" customHeight="true" outlineLevel="0" collapsed="false">
      <c r="A1696" s="360"/>
      <c r="B1696" s="361"/>
      <c r="C1696" s="361"/>
      <c r="D1696" s="361"/>
      <c r="E1696" s="362"/>
      <c r="F1696" s="362"/>
      <c r="G1696" s="362"/>
      <c r="H1696" s="363"/>
    </row>
    <row r="1697" customFormat="false" ht="24.95" hidden="false" customHeight="true" outlineLevel="0" collapsed="false">
      <c r="A1697" s="360"/>
      <c r="B1697" s="361"/>
      <c r="C1697" s="361"/>
      <c r="D1697" s="361"/>
      <c r="E1697" s="362"/>
      <c r="F1697" s="362"/>
      <c r="G1697" s="362"/>
      <c r="H1697" s="363"/>
    </row>
    <row r="1698" customFormat="false" ht="24.95" hidden="false" customHeight="true" outlineLevel="0" collapsed="false">
      <c r="A1698" s="360"/>
      <c r="B1698" s="361"/>
      <c r="C1698" s="361"/>
      <c r="D1698" s="361"/>
      <c r="E1698" s="362"/>
      <c r="F1698" s="362"/>
      <c r="G1698" s="362"/>
      <c r="H1698" s="363"/>
    </row>
    <row r="1699" customFormat="false" ht="24.95" hidden="false" customHeight="true" outlineLevel="0" collapsed="false">
      <c r="A1699" s="360"/>
      <c r="B1699" s="361"/>
      <c r="C1699" s="361"/>
      <c r="D1699" s="361"/>
      <c r="E1699" s="362"/>
      <c r="F1699" s="362"/>
      <c r="G1699" s="362"/>
      <c r="H1699" s="363"/>
    </row>
    <row r="1700" customFormat="false" ht="24.95" hidden="false" customHeight="true" outlineLevel="0" collapsed="false">
      <c r="A1700" s="360"/>
      <c r="B1700" s="361"/>
      <c r="C1700" s="361"/>
      <c r="D1700" s="361"/>
      <c r="E1700" s="362"/>
      <c r="F1700" s="362"/>
      <c r="G1700" s="362"/>
      <c r="H1700" s="363"/>
    </row>
    <row r="1701" customFormat="false" ht="24.95" hidden="false" customHeight="true" outlineLevel="0" collapsed="false">
      <c r="A1701" s="360"/>
      <c r="B1701" s="361"/>
      <c r="C1701" s="361"/>
      <c r="D1701" s="361"/>
      <c r="E1701" s="362"/>
      <c r="F1701" s="362"/>
      <c r="G1701" s="362"/>
      <c r="H1701" s="363"/>
    </row>
    <row r="1702" customFormat="false" ht="24.95" hidden="false" customHeight="true" outlineLevel="0" collapsed="false">
      <c r="A1702" s="360"/>
      <c r="B1702" s="361"/>
      <c r="C1702" s="361"/>
      <c r="D1702" s="361"/>
      <c r="E1702" s="362"/>
      <c r="F1702" s="362"/>
      <c r="G1702" s="362"/>
      <c r="H1702" s="363"/>
    </row>
    <row r="1703" customFormat="false" ht="24.95" hidden="false" customHeight="true" outlineLevel="0" collapsed="false">
      <c r="A1703" s="360"/>
      <c r="B1703" s="361"/>
      <c r="C1703" s="361"/>
      <c r="D1703" s="361"/>
      <c r="E1703" s="362"/>
      <c r="F1703" s="362"/>
      <c r="G1703" s="362"/>
      <c r="H1703" s="363"/>
    </row>
    <row r="1704" customFormat="false" ht="24.95" hidden="false" customHeight="true" outlineLevel="0" collapsed="false">
      <c r="A1704" s="360"/>
      <c r="B1704" s="361"/>
      <c r="C1704" s="361"/>
      <c r="D1704" s="361"/>
      <c r="E1704" s="362"/>
      <c r="F1704" s="362"/>
      <c r="G1704" s="362"/>
      <c r="H1704" s="363"/>
    </row>
    <row r="1705" customFormat="false" ht="24.95" hidden="false" customHeight="true" outlineLevel="0" collapsed="false">
      <c r="A1705" s="360"/>
      <c r="B1705" s="361"/>
      <c r="C1705" s="361"/>
      <c r="D1705" s="361"/>
      <c r="E1705" s="362"/>
      <c r="F1705" s="362"/>
      <c r="G1705" s="362"/>
      <c r="H1705" s="363"/>
    </row>
    <row r="1706" customFormat="false" ht="24.95" hidden="false" customHeight="true" outlineLevel="0" collapsed="false">
      <c r="A1706" s="360"/>
      <c r="B1706" s="361"/>
      <c r="C1706" s="361"/>
      <c r="D1706" s="361"/>
      <c r="E1706" s="362"/>
      <c r="F1706" s="362"/>
      <c r="G1706" s="362"/>
      <c r="H1706" s="363"/>
    </row>
    <row r="1707" customFormat="false" ht="24.95" hidden="false" customHeight="true" outlineLevel="0" collapsed="false">
      <c r="A1707" s="360"/>
      <c r="B1707" s="361"/>
      <c r="C1707" s="361"/>
      <c r="D1707" s="361"/>
      <c r="E1707" s="362"/>
      <c r="F1707" s="362"/>
      <c r="G1707" s="362"/>
      <c r="H1707" s="363"/>
    </row>
    <row r="1708" customFormat="false" ht="24.95" hidden="false" customHeight="true" outlineLevel="0" collapsed="false">
      <c r="A1708" s="360"/>
      <c r="B1708" s="361"/>
      <c r="C1708" s="361"/>
      <c r="D1708" s="361"/>
      <c r="E1708" s="362"/>
      <c r="F1708" s="362"/>
      <c r="G1708" s="362"/>
      <c r="H1708" s="363"/>
    </row>
    <row r="1709" customFormat="false" ht="24.95" hidden="false" customHeight="true" outlineLevel="0" collapsed="false">
      <c r="A1709" s="360"/>
      <c r="B1709" s="361"/>
      <c r="C1709" s="361"/>
      <c r="D1709" s="361"/>
      <c r="E1709" s="362"/>
      <c r="F1709" s="362"/>
      <c r="G1709" s="362"/>
      <c r="H1709" s="363"/>
    </row>
    <row r="1710" customFormat="false" ht="24.95" hidden="false" customHeight="true" outlineLevel="0" collapsed="false">
      <c r="A1710" s="360"/>
      <c r="B1710" s="361"/>
      <c r="C1710" s="361"/>
      <c r="D1710" s="361"/>
      <c r="E1710" s="362"/>
      <c r="F1710" s="362"/>
      <c r="G1710" s="362"/>
      <c r="H1710" s="363"/>
    </row>
    <row r="1711" customFormat="false" ht="24.95" hidden="false" customHeight="true" outlineLevel="0" collapsed="false">
      <c r="A1711" s="360"/>
      <c r="B1711" s="361"/>
      <c r="C1711" s="361"/>
      <c r="D1711" s="361"/>
      <c r="E1711" s="362"/>
      <c r="F1711" s="362"/>
      <c r="G1711" s="362"/>
      <c r="H1711" s="363"/>
    </row>
    <row r="1712" customFormat="false" ht="24.95" hidden="false" customHeight="true" outlineLevel="0" collapsed="false">
      <c r="A1712" s="360"/>
      <c r="B1712" s="361"/>
      <c r="C1712" s="361"/>
      <c r="D1712" s="361"/>
      <c r="E1712" s="362"/>
      <c r="F1712" s="362"/>
      <c r="G1712" s="362"/>
      <c r="H1712" s="363"/>
    </row>
    <row r="1713" customFormat="false" ht="24.95" hidden="false" customHeight="true" outlineLevel="0" collapsed="false">
      <c r="A1713" s="360"/>
      <c r="B1713" s="361"/>
      <c r="C1713" s="361"/>
      <c r="D1713" s="361"/>
      <c r="E1713" s="362"/>
      <c r="F1713" s="362"/>
      <c r="G1713" s="362"/>
      <c r="H1713" s="363"/>
    </row>
    <row r="1714" customFormat="false" ht="24.95" hidden="false" customHeight="true" outlineLevel="0" collapsed="false">
      <c r="A1714" s="360"/>
      <c r="B1714" s="361"/>
      <c r="C1714" s="361"/>
      <c r="D1714" s="361"/>
      <c r="E1714" s="362"/>
      <c r="F1714" s="362"/>
      <c r="G1714" s="362"/>
      <c r="H1714" s="363"/>
    </row>
    <row r="1715" customFormat="false" ht="24.95" hidden="false" customHeight="true" outlineLevel="0" collapsed="false">
      <c r="A1715" s="360"/>
      <c r="B1715" s="361"/>
      <c r="C1715" s="361"/>
      <c r="D1715" s="361"/>
      <c r="E1715" s="362"/>
      <c r="F1715" s="362"/>
      <c r="G1715" s="362"/>
      <c r="H1715" s="363"/>
    </row>
    <row r="1716" customFormat="false" ht="24.95" hidden="false" customHeight="true" outlineLevel="0" collapsed="false">
      <c r="A1716" s="360"/>
      <c r="B1716" s="361"/>
      <c r="C1716" s="361"/>
      <c r="D1716" s="361"/>
      <c r="E1716" s="362"/>
      <c r="F1716" s="362"/>
      <c r="G1716" s="362"/>
      <c r="H1716" s="363"/>
    </row>
    <row r="1717" customFormat="false" ht="24.95" hidden="false" customHeight="true" outlineLevel="0" collapsed="false">
      <c r="A1717" s="360"/>
      <c r="B1717" s="361"/>
      <c r="C1717" s="361"/>
      <c r="D1717" s="361"/>
      <c r="E1717" s="362"/>
      <c r="F1717" s="362"/>
      <c r="G1717" s="362"/>
      <c r="H1717" s="363"/>
    </row>
    <row r="1718" customFormat="false" ht="24.95" hidden="false" customHeight="true" outlineLevel="0" collapsed="false">
      <c r="A1718" s="360"/>
      <c r="B1718" s="361"/>
      <c r="C1718" s="361"/>
      <c r="D1718" s="361"/>
      <c r="E1718" s="362"/>
      <c r="F1718" s="362"/>
      <c r="G1718" s="362"/>
      <c r="H1718" s="363"/>
    </row>
    <row r="1719" customFormat="false" ht="24.95" hidden="false" customHeight="true" outlineLevel="0" collapsed="false">
      <c r="A1719" s="360"/>
      <c r="B1719" s="361"/>
      <c r="C1719" s="361"/>
      <c r="D1719" s="361"/>
      <c r="E1719" s="362"/>
      <c r="F1719" s="362"/>
      <c r="G1719" s="362"/>
      <c r="H1719" s="363"/>
    </row>
    <row r="1720" customFormat="false" ht="24.95" hidden="false" customHeight="true" outlineLevel="0" collapsed="false">
      <c r="A1720" s="360"/>
      <c r="B1720" s="361"/>
      <c r="C1720" s="361"/>
      <c r="D1720" s="361"/>
      <c r="E1720" s="362"/>
      <c r="F1720" s="362"/>
      <c r="G1720" s="362"/>
      <c r="H1720" s="363"/>
    </row>
    <row r="1721" customFormat="false" ht="24.95" hidden="false" customHeight="true" outlineLevel="0" collapsed="false">
      <c r="A1721" s="360"/>
      <c r="B1721" s="361"/>
      <c r="C1721" s="361"/>
      <c r="D1721" s="361"/>
      <c r="E1721" s="362"/>
      <c r="F1721" s="362"/>
      <c r="G1721" s="362"/>
      <c r="H1721" s="363"/>
    </row>
    <row r="1722" customFormat="false" ht="24.95" hidden="false" customHeight="true" outlineLevel="0" collapsed="false">
      <c r="A1722" s="360"/>
      <c r="B1722" s="361"/>
      <c r="C1722" s="361"/>
      <c r="D1722" s="361"/>
      <c r="E1722" s="362"/>
      <c r="F1722" s="362"/>
      <c r="G1722" s="362"/>
      <c r="H1722" s="363"/>
    </row>
    <row r="1723" customFormat="false" ht="24.95" hidden="false" customHeight="true" outlineLevel="0" collapsed="false">
      <c r="A1723" s="360"/>
      <c r="B1723" s="361"/>
      <c r="C1723" s="361"/>
      <c r="D1723" s="361"/>
      <c r="E1723" s="362"/>
      <c r="F1723" s="362"/>
      <c r="G1723" s="362"/>
      <c r="H1723" s="363"/>
    </row>
    <row r="1724" customFormat="false" ht="24.95" hidden="false" customHeight="true" outlineLevel="0" collapsed="false">
      <c r="A1724" s="360"/>
      <c r="B1724" s="361"/>
      <c r="C1724" s="361"/>
      <c r="D1724" s="361"/>
      <c r="E1724" s="362"/>
      <c r="F1724" s="362"/>
      <c r="G1724" s="362"/>
      <c r="H1724" s="363"/>
    </row>
    <row r="1725" customFormat="false" ht="24.95" hidden="false" customHeight="true" outlineLevel="0" collapsed="false">
      <c r="A1725" s="360"/>
      <c r="B1725" s="361"/>
      <c r="C1725" s="361"/>
      <c r="D1725" s="361"/>
      <c r="E1725" s="362"/>
      <c r="F1725" s="362"/>
      <c r="G1725" s="362"/>
      <c r="H1725" s="363"/>
    </row>
    <row r="1726" customFormat="false" ht="24.95" hidden="false" customHeight="true" outlineLevel="0" collapsed="false">
      <c r="A1726" s="360"/>
      <c r="B1726" s="361"/>
      <c r="C1726" s="361"/>
      <c r="D1726" s="361"/>
      <c r="E1726" s="362"/>
      <c r="F1726" s="362"/>
      <c r="G1726" s="362"/>
      <c r="H1726" s="363"/>
    </row>
    <row r="1727" customFormat="false" ht="24.95" hidden="false" customHeight="true" outlineLevel="0" collapsed="false">
      <c r="A1727" s="360"/>
      <c r="B1727" s="361"/>
      <c r="C1727" s="361"/>
      <c r="D1727" s="361"/>
      <c r="E1727" s="362"/>
      <c r="F1727" s="362"/>
      <c r="G1727" s="362"/>
      <c r="H1727" s="363"/>
    </row>
    <row r="1728" customFormat="false" ht="24.95" hidden="false" customHeight="true" outlineLevel="0" collapsed="false">
      <c r="A1728" s="360"/>
      <c r="B1728" s="361"/>
      <c r="C1728" s="361"/>
      <c r="D1728" s="361"/>
      <c r="E1728" s="362"/>
      <c r="F1728" s="362"/>
      <c r="G1728" s="362"/>
      <c r="H1728" s="363"/>
    </row>
    <row r="1729" customFormat="false" ht="24.95" hidden="false" customHeight="true" outlineLevel="0" collapsed="false">
      <c r="A1729" s="360"/>
      <c r="B1729" s="361"/>
      <c r="C1729" s="361"/>
      <c r="D1729" s="361"/>
      <c r="E1729" s="362"/>
      <c r="F1729" s="362"/>
      <c r="G1729" s="362"/>
      <c r="H1729" s="363"/>
    </row>
    <row r="1730" customFormat="false" ht="24.95" hidden="false" customHeight="true" outlineLevel="0" collapsed="false">
      <c r="A1730" s="360"/>
      <c r="B1730" s="361"/>
      <c r="C1730" s="361"/>
      <c r="D1730" s="361"/>
      <c r="E1730" s="362"/>
      <c r="F1730" s="362"/>
      <c r="G1730" s="362"/>
      <c r="H1730" s="363"/>
    </row>
    <row r="1731" customFormat="false" ht="24.95" hidden="false" customHeight="true" outlineLevel="0" collapsed="false">
      <c r="A1731" s="360"/>
      <c r="B1731" s="361"/>
      <c r="C1731" s="361"/>
      <c r="D1731" s="361"/>
      <c r="E1731" s="362"/>
      <c r="F1731" s="362"/>
      <c r="G1731" s="362"/>
      <c r="H1731" s="363"/>
    </row>
    <row r="1732" customFormat="false" ht="24.95" hidden="false" customHeight="true" outlineLevel="0" collapsed="false">
      <c r="A1732" s="360"/>
      <c r="B1732" s="361"/>
      <c r="C1732" s="361"/>
      <c r="D1732" s="361"/>
      <c r="E1732" s="362"/>
      <c r="F1732" s="362"/>
      <c r="G1732" s="362"/>
      <c r="H1732" s="363"/>
    </row>
    <row r="1733" customFormat="false" ht="24.95" hidden="false" customHeight="true" outlineLevel="0" collapsed="false">
      <c r="A1733" s="360"/>
      <c r="B1733" s="361"/>
      <c r="C1733" s="361"/>
      <c r="D1733" s="361"/>
      <c r="E1733" s="362"/>
      <c r="F1733" s="362"/>
      <c r="G1733" s="362"/>
      <c r="H1733" s="363"/>
    </row>
    <row r="1734" customFormat="false" ht="24.95" hidden="false" customHeight="true" outlineLevel="0" collapsed="false">
      <c r="A1734" s="360"/>
      <c r="B1734" s="361"/>
      <c r="C1734" s="361"/>
      <c r="D1734" s="361"/>
      <c r="E1734" s="362"/>
      <c r="F1734" s="362"/>
      <c r="G1734" s="362"/>
      <c r="H1734" s="363"/>
    </row>
    <row r="1735" customFormat="false" ht="24.95" hidden="false" customHeight="true" outlineLevel="0" collapsed="false">
      <c r="A1735" s="360"/>
      <c r="B1735" s="361"/>
      <c r="C1735" s="361"/>
      <c r="D1735" s="361"/>
      <c r="E1735" s="362"/>
      <c r="F1735" s="362"/>
      <c r="G1735" s="362"/>
      <c r="H1735" s="363"/>
    </row>
    <row r="1736" customFormat="false" ht="24.95" hidden="false" customHeight="true" outlineLevel="0" collapsed="false">
      <c r="A1736" s="360"/>
      <c r="B1736" s="361"/>
      <c r="C1736" s="361"/>
      <c r="D1736" s="361"/>
      <c r="E1736" s="362"/>
      <c r="F1736" s="362"/>
      <c r="G1736" s="362"/>
      <c r="H1736" s="363"/>
    </row>
    <row r="1737" customFormat="false" ht="24.95" hidden="false" customHeight="true" outlineLevel="0" collapsed="false">
      <c r="A1737" s="360"/>
      <c r="B1737" s="361"/>
      <c r="C1737" s="361"/>
      <c r="D1737" s="361"/>
      <c r="E1737" s="362"/>
      <c r="F1737" s="362"/>
      <c r="G1737" s="362"/>
      <c r="H1737" s="363"/>
    </row>
    <row r="1738" customFormat="false" ht="24.95" hidden="false" customHeight="true" outlineLevel="0" collapsed="false">
      <c r="A1738" s="360"/>
      <c r="B1738" s="361"/>
      <c r="C1738" s="361"/>
      <c r="D1738" s="361"/>
      <c r="E1738" s="362"/>
      <c r="F1738" s="362"/>
      <c r="G1738" s="362"/>
      <c r="H1738" s="363"/>
    </row>
    <row r="1739" customFormat="false" ht="24.95" hidden="false" customHeight="true" outlineLevel="0" collapsed="false">
      <c r="A1739" s="360"/>
      <c r="B1739" s="361"/>
      <c r="C1739" s="361"/>
      <c r="D1739" s="361"/>
      <c r="E1739" s="362"/>
      <c r="F1739" s="362"/>
      <c r="G1739" s="362"/>
      <c r="H1739" s="363"/>
    </row>
    <row r="1740" customFormat="false" ht="24.95" hidden="false" customHeight="true" outlineLevel="0" collapsed="false">
      <c r="A1740" s="360"/>
      <c r="B1740" s="361"/>
      <c r="C1740" s="361"/>
      <c r="D1740" s="361"/>
      <c r="E1740" s="362"/>
      <c r="F1740" s="362"/>
      <c r="G1740" s="362"/>
      <c r="H1740" s="363"/>
    </row>
    <row r="1741" customFormat="false" ht="24.95" hidden="false" customHeight="true" outlineLevel="0" collapsed="false">
      <c r="A1741" s="360"/>
      <c r="B1741" s="361"/>
      <c r="C1741" s="361"/>
      <c r="D1741" s="361"/>
      <c r="E1741" s="362"/>
      <c r="F1741" s="362"/>
      <c r="G1741" s="362"/>
      <c r="H1741" s="363"/>
    </row>
    <row r="1742" customFormat="false" ht="24.95" hidden="false" customHeight="true" outlineLevel="0" collapsed="false">
      <c r="B1742" s="364" t="e">
        <f aca="false">B1563+#REF!+#REF!+B1315+B1226+#REF!+#REF!+#REF!+B1098+B1090+B1057+#REF!+#REF!+#REF!+#REF!+#REF!+B700+#REF!+#REF!+B584+B545+B511+#REF!+#REF!+B143+B66</f>
        <v>#VALUE!</v>
      </c>
      <c r="E1742" s="364"/>
      <c r="F1742" s="364"/>
      <c r="G1742" s="364"/>
    </row>
    <row r="1743" customFormat="false" ht="24.95" hidden="false" customHeight="true" outlineLevel="0" collapsed="false">
      <c r="B1743" s="364" t="e">
        <f aca="false">#REF!+#REF!+#REF!+#REF!+#REF!+B308+B117+B23</f>
        <v>#VALUE!</v>
      </c>
      <c r="E1743" s="364" t="n">
        <f aca="false">E611/2</f>
        <v>1.65</v>
      </c>
      <c r="F1743" s="364" t="n">
        <f aca="false">F611/2</f>
        <v>0.3</v>
      </c>
      <c r="G1743" s="364" t="n">
        <f aca="false">G611/2</f>
        <v>8.35</v>
      </c>
      <c r="H1743" s="3" t="n">
        <f aca="false">H611/2</f>
        <v>42.7</v>
      </c>
      <c r="I1743" s="365"/>
      <c r="J1743" s="366"/>
    </row>
    <row r="1744" customFormat="false" ht="24.95" hidden="false" customHeight="true" outlineLevel="0" collapsed="false">
      <c r="E1744" s="364"/>
      <c r="F1744" s="364"/>
      <c r="G1744" s="364"/>
      <c r="H1744" s="3"/>
      <c r="I1744" s="365"/>
      <c r="J1744" s="366"/>
    </row>
    <row r="1745" customFormat="false" ht="24.95" hidden="false" customHeight="true" outlineLevel="0" collapsed="false">
      <c r="C1745" s="3"/>
      <c r="E1745" s="364"/>
      <c r="F1745" s="364"/>
      <c r="G1745" s="364"/>
    </row>
    <row r="1747" customFormat="false" ht="24.95" hidden="false" customHeight="true" outlineLevel="0" collapsed="false">
      <c r="H1747" s="3"/>
      <c r="I1747" s="365"/>
      <c r="J1747" s="366"/>
    </row>
    <row r="1748" customFormat="false" ht="24.95" hidden="false" customHeight="true" outlineLevel="0" collapsed="false">
      <c r="A1748" s="367"/>
      <c r="B1748" s="368"/>
      <c r="C1748" s="368"/>
      <c r="D1748" s="368"/>
      <c r="E1748" s="369"/>
      <c r="F1748" s="369"/>
      <c r="G1748" s="369"/>
      <c r="H1748" s="369"/>
      <c r="I1748" s="369"/>
      <c r="J1748" s="369"/>
    </row>
    <row r="1749" customFormat="false" ht="24.95" hidden="false" customHeight="true" outlineLevel="0" collapsed="false">
      <c r="A1749" s="367"/>
      <c r="B1749" s="368"/>
      <c r="C1749" s="368"/>
      <c r="D1749" s="368"/>
      <c r="E1749" s="370"/>
      <c r="F1749" s="370"/>
      <c r="G1749" s="370"/>
      <c r="H1749" s="369"/>
      <c r="I1749" s="370"/>
      <c r="J1749" s="370"/>
    </row>
    <row r="1750" customFormat="false" ht="24.95" hidden="false" customHeight="true" outlineLevel="0" collapsed="false">
      <c r="A1750" s="367"/>
      <c r="B1750" s="368"/>
      <c r="C1750" s="368"/>
      <c r="D1750" s="368"/>
      <c r="E1750" s="369"/>
      <c r="F1750" s="369"/>
      <c r="G1750" s="369"/>
      <c r="H1750" s="371"/>
      <c r="I1750" s="6"/>
    </row>
    <row r="1751" customFormat="false" ht="24.95" hidden="false" customHeight="true" outlineLevel="0" collapsed="false">
      <c r="A1751" s="367"/>
      <c r="B1751" s="368"/>
      <c r="C1751" s="368"/>
      <c r="D1751" s="368"/>
      <c r="E1751" s="369"/>
      <c r="F1751" s="369"/>
      <c r="G1751" s="369"/>
      <c r="H1751" s="371"/>
      <c r="I1751" s="6"/>
    </row>
    <row r="1753" customFormat="false" ht="24.95" hidden="false" customHeight="true" outlineLevel="0" collapsed="false">
      <c r="E1753" s="2"/>
      <c r="F1753" s="2"/>
      <c r="G1753" s="364"/>
      <c r="H1753" s="2"/>
      <c r="I1753" s="2"/>
      <c r="J1753" s="2"/>
    </row>
  </sheetData>
  <autoFilter ref="A1:A1751"/>
  <mergeCells count="564">
    <mergeCell ref="A1:J1"/>
    <mergeCell ref="A2:J2"/>
    <mergeCell ref="A3:J3"/>
    <mergeCell ref="A4:J4"/>
    <mergeCell ref="A5:A7"/>
    <mergeCell ref="B5:B7"/>
    <mergeCell ref="C5:C7"/>
    <mergeCell ref="D5:I5"/>
    <mergeCell ref="J5:J7"/>
    <mergeCell ref="D6:D7"/>
    <mergeCell ref="E6:E7"/>
    <mergeCell ref="F6:F7"/>
    <mergeCell ref="G6:G7"/>
    <mergeCell ref="H6:H7"/>
    <mergeCell ref="I6:I7"/>
    <mergeCell ref="A8:D8"/>
    <mergeCell ref="A9:C9"/>
    <mergeCell ref="A16:C16"/>
    <mergeCell ref="A21:C21"/>
    <mergeCell ref="A25:C25"/>
    <mergeCell ref="A29:J29"/>
    <mergeCell ref="A30:C30"/>
    <mergeCell ref="A31:D31"/>
    <mergeCell ref="A32:C32"/>
    <mergeCell ref="A40:C40"/>
    <mergeCell ref="O43:Q43"/>
    <mergeCell ref="A53:C53"/>
    <mergeCell ref="A67:C67"/>
    <mergeCell ref="A71:C71"/>
    <mergeCell ref="A74:C74"/>
    <mergeCell ref="A75:C75"/>
    <mergeCell ref="A76:D76"/>
    <mergeCell ref="A77:C77"/>
    <mergeCell ref="A87:C87"/>
    <mergeCell ref="A88:D88"/>
    <mergeCell ref="A89:C89"/>
    <mergeCell ref="A99:J99"/>
    <mergeCell ref="A100:C100"/>
    <mergeCell ref="A111:C111"/>
    <mergeCell ref="A120:C120"/>
    <mergeCell ref="A123:C123"/>
    <mergeCell ref="A124:C124"/>
    <mergeCell ref="A125:J125"/>
    <mergeCell ref="A127:D127"/>
    <mergeCell ref="A128:J128"/>
    <mergeCell ref="A129:J129"/>
    <mergeCell ref="A130:A132"/>
    <mergeCell ref="B130:B132"/>
    <mergeCell ref="C130:C132"/>
    <mergeCell ref="D130:I130"/>
    <mergeCell ref="J130:J132"/>
    <mergeCell ref="D131:D132"/>
    <mergeCell ref="E131:E132"/>
    <mergeCell ref="F131:F132"/>
    <mergeCell ref="G131:G132"/>
    <mergeCell ref="H131:H132"/>
    <mergeCell ref="I131:I132"/>
    <mergeCell ref="A133:D133"/>
    <mergeCell ref="A134:C134"/>
    <mergeCell ref="A146:J146"/>
    <mergeCell ref="A147:C147"/>
    <mergeCell ref="A161:C161"/>
    <mergeCell ref="A165:C165"/>
    <mergeCell ref="A166:C166"/>
    <mergeCell ref="A167:J167"/>
    <mergeCell ref="A168:C168"/>
    <mergeCell ref="A169:D169"/>
    <mergeCell ref="A170:C170"/>
    <mergeCell ref="A174:C174"/>
    <mergeCell ref="A191:J191"/>
    <mergeCell ref="A192:C192"/>
    <mergeCell ref="A205:J205"/>
    <mergeCell ref="A206:C206"/>
    <mergeCell ref="A224:C224"/>
    <mergeCell ref="A234:C234"/>
    <mergeCell ref="A237:C237"/>
    <mergeCell ref="A240:C240"/>
    <mergeCell ref="A241:C241"/>
    <mergeCell ref="A242:D242"/>
    <mergeCell ref="A243:C243"/>
    <mergeCell ref="A258:C258"/>
    <mergeCell ref="A259:D259"/>
    <mergeCell ref="A260:C260"/>
    <mergeCell ref="A269:C269"/>
    <mergeCell ref="A272:C272"/>
    <mergeCell ref="A282:C282"/>
    <mergeCell ref="A285:C285"/>
    <mergeCell ref="A286:C286"/>
    <mergeCell ref="A287:J287"/>
    <mergeCell ref="A288:C288"/>
    <mergeCell ref="A291:D291"/>
    <mergeCell ref="A292:J292"/>
    <mergeCell ref="A293:J293"/>
    <mergeCell ref="A294:A296"/>
    <mergeCell ref="B294:B296"/>
    <mergeCell ref="C294:C296"/>
    <mergeCell ref="D294:I294"/>
    <mergeCell ref="J294:J296"/>
    <mergeCell ref="D295:D296"/>
    <mergeCell ref="E295:E296"/>
    <mergeCell ref="F295:F296"/>
    <mergeCell ref="G295:G296"/>
    <mergeCell ref="H295:H296"/>
    <mergeCell ref="I295:I296"/>
    <mergeCell ref="A297:D297"/>
    <mergeCell ref="A298:C298"/>
    <mergeCell ref="A306:C306"/>
    <mergeCell ref="A309:C309"/>
    <mergeCell ref="A314:J314"/>
    <mergeCell ref="A315:C315"/>
    <mergeCell ref="A316:D316"/>
    <mergeCell ref="A317:C317"/>
    <mergeCell ref="A325:C325"/>
    <mergeCell ref="A339:C339"/>
    <mergeCell ref="A352:C352"/>
    <mergeCell ref="A355:C355"/>
    <mergeCell ref="A356:C356"/>
    <mergeCell ref="A357:D357"/>
    <mergeCell ref="A358:C358"/>
    <mergeCell ref="A359:C359"/>
    <mergeCell ref="A360:C360"/>
    <mergeCell ref="A361:D361"/>
    <mergeCell ref="A367:C367"/>
    <mergeCell ref="A375:C375"/>
    <mergeCell ref="A379:C379"/>
    <mergeCell ref="A382:C382"/>
    <mergeCell ref="A383:C383"/>
    <mergeCell ref="A384:J384"/>
    <mergeCell ref="A386:D386"/>
    <mergeCell ref="A387:J387"/>
    <mergeCell ref="A388:J388"/>
    <mergeCell ref="A389:A391"/>
    <mergeCell ref="B389:B391"/>
    <mergeCell ref="C389:C391"/>
    <mergeCell ref="D389:I389"/>
    <mergeCell ref="J389:J391"/>
    <mergeCell ref="D390:D391"/>
    <mergeCell ref="E390:E391"/>
    <mergeCell ref="F390:F391"/>
    <mergeCell ref="G390:G391"/>
    <mergeCell ref="H390:H391"/>
    <mergeCell ref="I390:I391"/>
    <mergeCell ref="A392:D392"/>
    <mergeCell ref="A393:C393"/>
    <mergeCell ref="A402:C402"/>
    <mergeCell ref="A405:C405"/>
    <mergeCell ref="A409:C409"/>
    <mergeCell ref="A410:J410"/>
    <mergeCell ref="A411:C411"/>
    <mergeCell ref="A412:D412"/>
    <mergeCell ref="A413:C413"/>
    <mergeCell ref="A418:C418"/>
    <mergeCell ref="A433:C433"/>
    <mergeCell ref="A447:C447"/>
    <mergeCell ref="A453:C453"/>
    <mergeCell ref="A457:C457"/>
    <mergeCell ref="A458:C458"/>
    <mergeCell ref="A459:D459"/>
    <mergeCell ref="A460:C460"/>
    <mergeCell ref="A461:C461"/>
    <mergeCell ref="A462:D462"/>
    <mergeCell ref="A463:C463"/>
    <mergeCell ref="A476:J476"/>
    <mergeCell ref="A477:C477"/>
    <mergeCell ref="A491:J491"/>
    <mergeCell ref="A492:C492"/>
    <mergeCell ref="A502:C502"/>
    <mergeCell ref="A513:C513"/>
    <mergeCell ref="A520:C520"/>
    <mergeCell ref="A524:C524"/>
    <mergeCell ref="A525:C525"/>
    <mergeCell ref="A526:J526"/>
    <mergeCell ref="A528:D528"/>
    <mergeCell ref="A529:J529"/>
    <mergeCell ref="A530:J530"/>
    <mergeCell ref="A531:A533"/>
    <mergeCell ref="B531:B533"/>
    <mergeCell ref="C531:C533"/>
    <mergeCell ref="D531:I531"/>
    <mergeCell ref="J531:J533"/>
    <mergeCell ref="D532:D533"/>
    <mergeCell ref="E532:E533"/>
    <mergeCell ref="F532:F533"/>
    <mergeCell ref="G532:G533"/>
    <mergeCell ref="H532:H533"/>
    <mergeCell ref="I532:I533"/>
    <mergeCell ref="A534:D534"/>
    <mergeCell ref="A535:C535"/>
    <mergeCell ref="A547:C547"/>
    <mergeCell ref="A557:C557"/>
    <mergeCell ref="A561:C561"/>
    <mergeCell ref="A562:J562"/>
    <mergeCell ref="A563:C563"/>
    <mergeCell ref="A564:D564"/>
    <mergeCell ref="A565:C565"/>
    <mergeCell ref="A570:B570"/>
    <mergeCell ref="C570:D570"/>
    <mergeCell ref="A597:C597"/>
    <mergeCell ref="A609:C609"/>
    <mergeCell ref="A610:C610"/>
    <mergeCell ref="A611:C611"/>
    <mergeCell ref="A612:D612"/>
    <mergeCell ref="A613:C613"/>
    <mergeCell ref="A626:C626"/>
    <mergeCell ref="A629:D629"/>
    <mergeCell ref="A630:C630"/>
    <mergeCell ref="A635:C635"/>
    <mergeCell ref="A647:C647"/>
    <mergeCell ref="A650:C650"/>
    <mergeCell ref="N651:P651"/>
    <mergeCell ref="A654:C654"/>
    <mergeCell ref="A655:C655"/>
    <mergeCell ref="A656:J656"/>
    <mergeCell ref="A658:D658"/>
    <mergeCell ref="A659:J659"/>
    <mergeCell ref="A660:J660"/>
    <mergeCell ref="A661:A663"/>
    <mergeCell ref="B661:B663"/>
    <mergeCell ref="C661:C663"/>
    <mergeCell ref="D661:I661"/>
    <mergeCell ref="J661:J663"/>
    <mergeCell ref="D662:D663"/>
    <mergeCell ref="E662:E663"/>
    <mergeCell ref="F662:F663"/>
    <mergeCell ref="G662:G663"/>
    <mergeCell ref="H662:H663"/>
    <mergeCell ref="I662:I663"/>
    <mergeCell ref="A664:D664"/>
    <mergeCell ref="A665:C665"/>
    <mergeCell ref="A673:C673"/>
    <mergeCell ref="A676:C676"/>
    <mergeCell ref="A677:C677"/>
    <mergeCell ref="A680:J680"/>
    <mergeCell ref="A681:C681"/>
    <mergeCell ref="A682:D682"/>
    <mergeCell ref="A688:C688"/>
    <mergeCell ref="A702:C702"/>
    <mergeCell ref="A710:C710"/>
    <mergeCell ref="A714:C714"/>
    <mergeCell ref="A715:C715"/>
    <mergeCell ref="A716:D716"/>
    <mergeCell ref="A717:C717"/>
    <mergeCell ref="A718:C718"/>
    <mergeCell ref="A719:C719"/>
    <mergeCell ref="A720:D720"/>
    <mergeCell ref="A721:C721"/>
    <mergeCell ref="A728:C728"/>
    <mergeCell ref="A737:C737"/>
    <mergeCell ref="A744:C744"/>
    <mergeCell ref="A747:C747"/>
    <mergeCell ref="A748:C748"/>
    <mergeCell ref="A749:J749"/>
    <mergeCell ref="A751:D751"/>
    <mergeCell ref="A752:J752"/>
    <mergeCell ref="A753:J753"/>
    <mergeCell ref="A754:A756"/>
    <mergeCell ref="B754:B756"/>
    <mergeCell ref="C754:C756"/>
    <mergeCell ref="D754:I754"/>
    <mergeCell ref="J754:J756"/>
    <mergeCell ref="D755:D756"/>
    <mergeCell ref="E755:E756"/>
    <mergeCell ref="F755:F756"/>
    <mergeCell ref="G755:G756"/>
    <mergeCell ref="H755:H756"/>
    <mergeCell ref="I755:I756"/>
    <mergeCell ref="A757:D757"/>
    <mergeCell ref="A758:C758"/>
    <mergeCell ref="A764:C764"/>
    <mergeCell ref="A770:C770"/>
    <mergeCell ref="A774:C774"/>
    <mergeCell ref="A775:J775"/>
    <mergeCell ref="A776:C776"/>
    <mergeCell ref="A777:D777"/>
    <mergeCell ref="A778:C778"/>
    <mergeCell ref="A784:C784"/>
    <mergeCell ref="A795:C795"/>
    <mergeCell ref="A803:J803"/>
    <mergeCell ref="A804:C804"/>
    <mergeCell ref="A812:C812"/>
    <mergeCell ref="A816:C816"/>
    <mergeCell ref="A819:C819"/>
    <mergeCell ref="A820:C820"/>
    <mergeCell ref="A821:D821"/>
    <mergeCell ref="A822:C822"/>
    <mergeCell ref="A823:C823"/>
    <mergeCell ref="A824:C824"/>
    <mergeCell ref="A825:D825"/>
    <mergeCell ref="A826:C826"/>
    <mergeCell ref="A830:C830"/>
    <mergeCell ref="A842:C842"/>
    <mergeCell ref="A845:C845"/>
    <mergeCell ref="A846:C846"/>
    <mergeCell ref="A847:J847"/>
    <mergeCell ref="A849:D849"/>
    <mergeCell ref="A850:J850"/>
    <mergeCell ref="A851:J851"/>
    <mergeCell ref="A852:A854"/>
    <mergeCell ref="B852:B854"/>
    <mergeCell ref="C852:C854"/>
    <mergeCell ref="D852:I852"/>
    <mergeCell ref="J852:J854"/>
    <mergeCell ref="D853:D854"/>
    <mergeCell ref="E853:E854"/>
    <mergeCell ref="F853:F854"/>
    <mergeCell ref="G853:G854"/>
    <mergeCell ref="H853:H854"/>
    <mergeCell ref="I853:I854"/>
    <mergeCell ref="A855:D855"/>
    <mergeCell ref="A856:C856"/>
    <mergeCell ref="A863:C863"/>
    <mergeCell ref="A867:C867"/>
    <mergeCell ref="A871:J871"/>
    <mergeCell ref="A872:C872"/>
    <mergeCell ref="A873:D873"/>
    <mergeCell ref="A879:C879"/>
    <mergeCell ref="A912:C912"/>
    <mergeCell ref="A915:C915"/>
    <mergeCell ref="A916:C916"/>
    <mergeCell ref="A917:D917"/>
    <mergeCell ref="A918:C918"/>
    <mergeCell ref="A919:C919"/>
    <mergeCell ref="A920:D920"/>
    <mergeCell ref="A921:C921"/>
    <mergeCell ref="A931:C931"/>
    <mergeCell ref="A943:C943"/>
    <mergeCell ref="A950:C950"/>
    <mergeCell ref="A954:C954"/>
    <mergeCell ref="A955:C955"/>
    <mergeCell ref="A956:J956"/>
    <mergeCell ref="A958:D958"/>
    <mergeCell ref="A959:J959"/>
    <mergeCell ref="A960:J960"/>
    <mergeCell ref="A961:A963"/>
    <mergeCell ref="B961:B963"/>
    <mergeCell ref="C961:C963"/>
    <mergeCell ref="D961:I961"/>
    <mergeCell ref="J961:J963"/>
    <mergeCell ref="D962:D963"/>
    <mergeCell ref="E962:E963"/>
    <mergeCell ref="F962:F963"/>
    <mergeCell ref="G962:G963"/>
    <mergeCell ref="H962:H963"/>
    <mergeCell ref="I962:I963"/>
    <mergeCell ref="A964:D964"/>
    <mergeCell ref="A965:C965"/>
    <mergeCell ref="A970:C970"/>
    <mergeCell ref="A974:C974"/>
    <mergeCell ref="A978:C978"/>
    <mergeCell ref="A979:J979"/>
    <mergeCell ref="A980:C980"/>
    <mergeCell ref="A981:D981"/>
    <mergeCell ref="A982:C982"/>
    <mergeCell ref="A986:C986"/>
    <mergeCell ref="A1000:C1000"/>
    <mergeCell ref="A1007:C1007"/>
    <mergeCell ref="A1012:C1012"/>
    <mergeCell ref="A1016:C1016"/>
    <mergeCell ref="A1017:C1017"/>
    <mergeCell ref="A1018:D1018"/>
    <mergeCell ref="A1019:C1019"/>
    <mergeCell ref="A1020:C1020"/>
    <mergeCell ref="A1021:C1021"/>
    <mergeCell ref="A1022:D1022"/>
    <mergeCell ref="A1026:C1026"/>
    <mergeCell ref="A1029:C1029"/>
    <mergeCell ref="A1036:C1036"/>
    <mergeCell ref="A1039:C1039"/>
    <mergeCell ref="A1040:J1040"/>
    <mergeCell ref="A1042:D1042"/>
    <mergeCell ref="A1043:J1043"/>
    <mergeCell ref="A1044:J1044"/>
    <mergeCell ref="A1045:A1047"/>
    <mergeCell ref="B1045:B1047"/>
    <mergeCell ref="C1045:C1047"/>
    <mergeCell ref="D1045:I1045"/>
    <mergeCell ref="J1045:J1047"/>
    <mergeCell ref="D1046:D1047"/>
    <mergeCell ref="E1046:E1047"/>
    <mergeCell ref="F1046:F1047"/>
    <mergeCell ref="G1046:G1047"/>
    <mergeCell ref="H1046:H1047"/>
    <mergeCell ref="I1046:I1047"/>
    <mergeCell ref="A1048:D1048"/>
    <mergeCell ref="A1049:C1049"/>
    <mergeCell ref="A1059:C1059"/>
    <mergeCell ref="A1063:C1063"/>
    <mergeCell ref="A1067:J1067"/>
    <mergeCell ref="A1068:C1068"/>
    <mergeCell ref="A1069:D1069"/>
    <mergeCell ref="A1070:C1070"/>
    <mergeCell ref="A1077:C1077"/>
    <mergeCell ref="A1092:C1092"/>
    <mergeCell ref="A1100:C1100"/>
    <mergeCell ref="A1103:C1103"/>
    <mergeCell ref="A1106:C1106"/>
    <mergeCell ref="A1107:C1107"/>
    <mergeCell ref="A1108:D1108"/>
    <mergeCell ref="A1109:C1109"/>
    <mergeCell ref="A1110:C1110"/>
    <mergeCell ref="A1111:C1111"/>
    <mergeCell ref="A1112:D1112"/>
    <mergeCell ref="A1118:C1118"/>
    <mergeCell ref="A1128:C1128"/>
    <mergeCell ref="A1132:C1132"/>
    <mergeCell ref="A1133:C1133"/>
    <mergeCell ref="A1134:J1134"/>
    <mergeCell ref="A1135:C1135"/>
    <mergeCell ref="A1138:D1138"/>
    <mergeCell ref="A1139:J1139"/>
    <mergeCell ref="A1140:J1140"/>
    <mergeCell ref="A1141:A1143"/>
    <mergeCell ref="B1141:B1143"/>
    <mergeCell ref="C1141:C1143"/>
    <mergeCell ref="D1141:I1141"/>
    <mergeCell ref="J1141:J1143"/>
    <mergeCell ref="D1142:D1143"/>
    <mergeCell ref="E1142:E1143"/>
    <mergeCell ref="F1142:F1143"/>
    <mergeCell ref="G1142:G1143"/>
    <mergeCell ref="H1142:H1143"/>
    <mergeCell ref="I1142:I1143"/>
    <mergeCell ref="A1144:D1144"/>
    <mergeCell ref="A1145:C1145"/>
    <mergeCell ref="A1154:C1154"/>
    <mergeCell ref="A1158:C1158"/>
    <mergeCell ref="A1163:J1163"/>
    <mergeCell ref="A1164:C1164"/>
    <mergeCell ref="A1166:D1166"/>
    <mergeCell ref="A1178:C1178"/>
    <mergeCell ref="A1205:C1205"/>
    <mergeCell ref="A1215:C1215"/>
    <mergeCell ref="A1218:C1218"/>
    <mergeCell ref="A1219:C1219"/>
    <mergeCell ref="A1220:D1220"/>
    <mergeCell ref="A1221:C1221"/>
    <mergeCell ref="A1231:C1231"/>
    <mergeCell ref="A1232:D1232"/>
    <mergeCell ref="A1246:C1246"/>
    <mergeCell ref="A1253:C1253"/>
    <mergeCell ref="A1256:C1256"/>
    <mergeCell ref="A1257:C1257"/>
    <mergeCell ref="A1258:J1258"/>
    <mergeCell ref="A1260:D1260"/>
    <mergeCell ref="A1261:J1261"/>
    <mergeCell ref="A1262:J1262"/>
    <mergeCell ref="A1263:A1265"/>
    <mergeCell ref="B1263:B1265"/>
    <mergeCell ref="C1263:C1265"/>
    <mergeCell ref="D1263:I1263"/>
    <mergeCell ref="J1263:J1265"/>
    <mergeCell ref="D1264:D1265"/>
    <mergeCell ref="E1264:E1265"/>
    <mergeCell ref="F1264:F1265"/>
    <mergeCell ref="G1264:G1265"/>
    <mergeCell ref="H1264:H1265"/>
    <mergeCell ref="I1264:I1265"/>
    <mergeCell ref="A1266:D1266"/>
    <mergeCell ref="A1267:C1267"/>
    <mergeCell ref="A1274:C1274"/>
    <mergeCell ref="A1278:C1278"/>
    <mergeCell ref="A1283:C1283"/>
    <mergeCell ref="A1287:J1287"/>
    <mergeCell ref="A1288:C1288"/>
    <mergeCell ref="A1289:D1289"/>
    <mergeCell ref="A1295:C1295"/>
    <mergeCell ref="A1318:C1318"/>
    <mergeCell ref="A1322:C1322"/>
    <mergeCell ref="A1326:C1326"/>
    <mergeCell ref="A1327:C1327"/>
    <mergeCell ref="A1328:D1328"/>
    <mergeCell ref="A1329:C1329"/>
    <mergeCell ref="A1330:C1330"/>
    <mergeCell ref="A1331:C1331"/>
    <mergeCell ref="A1332:D1332"/>
    <mergeCell ref="A1333:C1333"/>
    <mergeCell ref="A1334:C1334"/>
    <mergeCell ref="A1344:C1344"/>
    <mergeCell ref="A1356:C1356"/>
    <mergeCell ref="A1359:C1359"/>
    <mergeCell ref="A1360:C1360"/>
    <mergeCell ref="A1361:J1361"/>
    <mergeCell ref="A1363:D1363"/>
    <mergeCell ref="A1364:J1364"/>
    <mergeCell ref="A1365:J1365"/>
    <mergeCell ref="A1366:A1368"/>
    <mergeCell ref="B1366:B1368"/>
    <mergeCell ref="C1366:C1368"/>
    <mergeCell ref="D1366:I1366"/>
    <mergeCell ref="J1366:J1368"/>
    <mergeCell ref="D1367:D1368"/>
    <mergeCell ref="E1367:E1368"/>
    <mergeCell ref="F1367:F1368"/>
    <mergeCell ref="G1367:G1368"/>
    <mergeCell ref="H1367:H1368"/>
    <mergeCell ref="I1367:I1368"/>
    <mergeCell ref="A1369:D1369"/>
    <mergeCell ref="A1370:C1370"/>
    <mergeCell ref="A1380:C1380"/>
    <mergeCell ref="A1390:C1390"/>
    <mergeCell ref="A1394:J1394"/>
    <mergeCell ref="A1395:C1395"/>
    <mergeCell ref="A1396:D1396"/>
    <mergeCell ref="A1397:C1397"/>
    <mergeCell ref="A1404:C1404"/>
    <mergeCell ref="A1416:C1416"/>
    <mergeCell ref="A1436:C1436"/>
    <mergeCell ref="A1451:C1451"/>
    <mergeCell ref="A1452:C1452"/>
    <mergeCell ref="A1453:D1453"/>
    <mergeCell ref="A1454:C1454"/>
    <mergeCell ref="A1455:C1455"/>
    <mergeCell ref="A1456:J1456"/>
    <mergeCell ref="A1457:C1457"/>
    <mergeCell ref="A1472:C1472"/>
    <mergeCell ref="A1473:D1473"/>
    <mergeCell ref="A1474:C1474"/>
    <mergeCell ref="A1482:C1482"/>
    <mergeCell ref="A1493:C1493"/>
    <mergeCell ref="A1503:C1503"/>
    <mergeCell ref="A1507:C1507"/>
    <mergeCell ref="A1508:C1508"/>
    <mergeCell ref="A1509:J1509"/>
    <mergeCell ref="A1511:D1511"/>
    <mergeCell ref="A1512:J1512"/>
    <mergeCell ref="A1513:J1513"/>
    <mergeCell ref="A1514:A1516"/>
    <mergeCell ref="B1514:B1516"/>
    <mergeCell ref="C1514:C1516"/>
    <mergeCell ref="D1514:I1514"/>
    <mergeCell ref="J1514:J1516"/>
    <mergeCell ref="D1515:D1516"/>
    <mergeCell ref="E1515:E1516"/>
    <mergeCell ref="F1515:F1516"/>
    <mergeCell ref="G1515:G1516"/>
    <mergeCell ref="H1515:H1516"/>
    <mergeCell ref="I1515:I1516"/>
    <mergeCell ref="A1517:D1517"/>
    <mergeCell ref="A1518:C1518"/>
    <mergeCell ref="A1525:C1525"/>
    <mergeCell ref="A1533:C1533"/>
    <mergeCell ref="A1537:J1537"/>
    <mergeCell ref="A1538:C1538"/>
    <mergeCell ref="A1539:D1539"/>
    <mergeCell ref="A1540:C1540"/>
    <mergeCell ref="A1549:C1549"/>
    <mergeCell ref="A1579:C1579"/>
    <mergeCell ref="A1582:C1582"/>
    <mergeCell ref="A1583:C1583"/>
    <mergeCell ref="A1584:D1584"/>
    <mergeCell ref="A1585:C1585"/>
    <mergeCell ref="A1586:C1586"/>
    <mergeCell ref="A1587:D1587"/>
    <mergeCell ref="A1588:C1588"/>
    <mergeCell ref="A1597:C1597"/>
    <mergeCell ref="A1607:C1607"/>
    <mergeCell ref="A1610:C1610"/>
    <mergeCell ref="A1611:C1611"/>
    <mergeCell ref="A1612:C1612"/>
    <mergeCell ref="A1613:J1613"/>
    <mergeCell ref="A1615:D1615"/>
    <mergeCell ref="A1616:D1616"/>
    <mergeCell ref="A1617:D1617"/>
    <mergeCell ref="A1618:J161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72" width="2.84"/>
    <col collapsed="false" customWidth="true" hidden="false" outlineLevel="0" max="2" min="2" style="11" width="37.41"/>
    <col collapsed="false" customWidth="true" hidden="false" outlineLevel="0" max="3" min="3" style="11" width="11.28"/>
    <col collapsed="false" customWidth="true" hidden="false" outlineLevel="0" max="17" min="4" style="11" width="4.7"/>
    <col collapsed="false" customWidth="true" hidden="false" outlineLevel="0" max="18" min="18" style="11" width="10.99"/>
    <col collapsed="false" customWidth="true" hidden="false" outlineLevel="0" max="19" min="19" style="11" width="12.99"/>
    <col collapsed="false" customWidth="true" hidden="false" outlineLevel="0" max="20" min="20" style="11" width="11.28"/>
    <col collapsed="false" customWidth="true" hidden="true" outlineLevel="1" max="22" min="21" style="11" width="5.85"/>
    <col collapsed="false" customWidth="true" hidden="true" outlineLevel="1" max="23" min="23" style="11" width="7.14"/>
    <col collapsed="false" customWidth="true" hidden="true" outlineLevel="1" max="24" min="24" style="11" width="6.41"/>
    <col collapsed="false" customWidth="false" hidden="false" outlineLevel="0" max="257" min="25" style="11" width="9.14"/>
  </cols>
  <sheetData>
    <row r="1" customFormat="false" ht="21.75" hidden="false" customHeight="true" outlineLevel="0" collapsed="false">
      <c r="A1" s="373" t="s">
        <v>542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</row>
    <row r="2" customFormat="false" ht="3" hidden="false" customHeight="true" outlineLevel="0" collapsed="false">
      <c r="A2" s="374"/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  <c r="Q2" s="375"/>
      <c r="R2" s="374"/>
      <c r="S2" s="374"/>
      <c r="T2" s="374"/>
      <c r="U2" s="374"/>
      <c r="V2" s="374"/>
      <c r="W2" s="374"/>
      <c r="X2" s="374"/>
    </row>
    <row r="3" customFormat="false" ht="15.75" hidden="false" customHeight="true" outlineLevel="0" collapsed="false">
      <c r="A3" s="376" t="s">
        <v>543</v>
      </c>
      <c r="B3" s="377" t="s">
        <v>544</v>
      </c>
      <c r="C3" s="378" t="s">
        <v>545</v>
      </c>
      <c r="D3" s="377" t="s">
        <v>546</v>
      </c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8" t="s">
        <v>547</v>
      </c>
      <c r="S3" s="378" t="s">
        <v>548</v>
      </c>
      <c r="T3" s="379" t="s">
        <v>549</v>
      </c>
      <c r="U3" s="380" t="s">
        <v>550</v>
      </c>
      <c r="V3" s="380"/>
      <c r="W3" s="380"/>
      <c r="X3" s="381" t="s">
        <v>551</v>
      </c>
    </row>
    <row r="4" customFormat="false" ht="15.75" hidden="false" customHeight="true" outlineLevel="0" collapsed="false">
      <c r="A4" s="376"/>
      <c r="B4" s="377"/>
      <c r="C4" s="378"/>
      <c r="D4" s="382" t="s">
        <v>552</v>
      </c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78"/>
      <c r="S4" s="378"/>
      <c r="T4" s="379"/>
      <c r="U4" s="383" t="s">
        <v>553</v>
      </c>
      <c r="V4" s="384" t="s">
        <v>554</v>
      </c>
      <c r="W4" s="383" t="s">
        <v>555</v>
      </c>
      <c r="X4" s="381"/>
    </row>
    <row r="5" customFormat="false" ht="15.75" hidden="false" customHeight="true" outlineLevel="0" collapsed="false">
      <c r="A5" s="376"/>
      <c r="B5" s="377"/>
      <c r="C5" s="378"/>
      <c r="D5" s="385" t="n">
        <v>1</v>
      </c>
      <c r="E5" s="385" t="n">
        <v>2</v>
      </c>
      <c r="F5" s="385" t="n">
        <v>3</v>
      </c>
      <c r="G5" s="385" t="n">
        <v>4</v>
      </c>
      <c r="H5" s="385" t="n">
        <v>5</v>
      </c>
      <c r="I5" s="385" t="n">
        <v>6</v>
      </c>
      <c r="J5" s="385" t="n">
        <v>7</v>
      </c>
      <c r="K5" s="385" t="n">
        <v>8</v>
      </c>
      <c r="L5" s="385" t="n">
        <v>9</v>
      </c>
      <c r="M5" s="385" t="n">
        <v>10</v>
      </c>
      <c r="N5" s="385" t="n">
        <v>11</v>
      </c>
      <c r="O5" s="385" t="n">
        <v>12</v>
      </c>
      <c r="P5" s="385" t="n">
        <v>13</v>
      </c>
      <c r="Q5" s="385" t="n">
        <v>14</v>
      </c>
      <c r="R5" s="378"/>
      <c r="S5" s="378"/>
      <c r="T5" s="379"/>
      <c r="U5" s="383"/>
      <c r="V5" s="384"/>
      <c r="W5" s="383"/>
      <c r="X5" s="381"/>
    </row>
    <row r="6" s="230" customFormat="true" ht="16.5" hidden="false" customHeight="true" outlineLevel="0" collapsed="false">
      <c r="A6" s="386" t="n">
        <v>1</v>
      </c>
      <c r="B6" s="387" t="s">
        <v>556</v>
      </c>
      <c r="C6" s="388" t="n">
        <v>80</v>
      </c>
      <c r="D6" s="389" t="n">
        <f aca="false">Меню!M5</f>
        <v>70</v>
      </c>
      <c r="E6" s="389" t="n">
        <f aca="false">Меню!M133</f>
        <v>80</v>
      </c>
      <c r="F6" s="389" t="n">
        <f aca="false">Меню!M294</f>
        <v>70</v>
      </c>
      <c r="G6" s="389" t="n">
        <f aca="false">Меню!M389</f>
        <v>90</v>
      </c>
      <c r="H6" s="389" t="n">
        <f aca="false">Меню!M516</f>
        <v>65</v>
      </c>
      <c r="I6" s="389" t="n">
        <f aca="false">Меню!M658</f>
        <v>75</v>
      </c>
      <c r="J6" s="389" t="n">
        <f aca="false">Меню!M748</f>
        <v>90</v>
      </c>
      <c r="K6" s="389" t="n">
        <f aca="false">Меню!M846</f>
        <v>75</v>
      </c>
      <c r="L6" s="389" t="n">
        <f aca="false">Меню!M959</f>
        <v>100</v>
      </c>
      <c r="M6" s="389" t="n">
        <f aca="false">Меню!M1044</f>
        <v>75</v>
      </c>
      <c r="N6" s="389" t="n">
        <f aca="false">Меню!M1138</f>
        <v>80</v>
      </c>
      <c r="O6" s="389" t="n">
        <f aca="false">Меню!M1262</f>
        <v>65</v>
      </c>
      <c r="P6" s="389" t="n">
        <f aca="false">Меню!M1358</f>
        <v>80</v>
      </c>
      <c r="Q6" s="389" t="n">
        <f aca="false">Меню!M1519</f>
        <v>80</v>
      </c>
      <c r="R6" s="389" t="n">
        <f aca="false">SUM(D6:Q6)</f>
        <v>1095</v>
      </c>
      <c r="S6" s="390" t="n">
        <f aca="false">R6/14</f>
        <v>78.2142857142857</v>
      </c>
      <c r="T6" s="391" t="n">
        <f aca="false">S6*100/C6</f>
        <v>97.7678571428571</v>
      </c>
      <c r="U6" s="392" t="n">
        <f aca="false">S6*4.9/100</f>
        <v>3.8325</v>
      </c>
      <c r="V6" s="393" t="n">
        <f aca="false">S6*1/100</f>
        <v>0.782142857142857</v>
      </c>
      <c r="W6" s="394" t="n">
        <f aca="false">S6*46.1/100</f>
        <v>36.0567857142857</v>
      </c>
      <c r="X6" s="395" t="n">
        <f aca="false">W6*4+V6*9+U6*4</f>
        <v>166.596428571429</v>
      </c>
    </row>
    <row r="7" s="230" customFormat="true" ht="16.5" hidden="false" customHeight="true" outlineLevel="0" collapsed="false">
      <c r="A7" s="386" t="n">
        <f aca="false">A6+1</f>
        <v>2</v>
      </c>
      <c r="B7" s="387" t="s">
        <v>16</v>
      </c>
      <c r="C7" s="388" t="n">
        <v>150</v>
      </c>
      <c r="D7" s="389" t="n">
        <f aca="false">Меню!M6</f>
        <v>106</v>
      </c>
      <c r="E7" s="389" t="n">
        <f aca="false">Меню!M134</f>
        <v>121</v>
      </c>
      <c r="F7" s="389" t="n">
        <f aca="false">Меню!M295</f>
        <v>180</v>
      </c>
      <c r="G7" s="389" t="n">
        <f aca="false">Меню!M390</f>
        <v>120</v>
      </c>
      <c r="H7" s="389" t="n">
        <f aca="false">Меню!M517</f>
        <v>115</v>
      </c>
      <c r="I7" s="389" t="n">
        <f aca="false">Меню!M659</f>
        <v>175</v>
      </c>
      <c r="J7" s="389" t="n">
        <f aca="false">Меню!M749</f>
        <v>175</v>
      </c>
      <c r="K7" s="389" t="n">
        <f aca="false">Меню!M847</f>
        <v>95</v>
      </c>
      <c r="L7" s="389" t="n">
        <f aca="false">Меню!M960</f>
        <v>174</v>
      </c>
      <c r="M7" s="389" t="n">
        <f aca="false">Меню!M1045</f>
        <v>168</v>
      </c>
      <c r="N7" s="389" t="n">
        <f aca="false">Меню!M1139</f>
        <v>119</v>
      </c>
      <c r="O7" s="389" t="n">
        <f aca="false">Меню!M1263</f>
        <v>180</v>
      </c>
      <c r="P7" s="389" t="n">
        <f aca="false">Меню!M1359</f>
        <v>177</v>
      </c>
      <c r="Q7" s="389" t="n">
        <f aca="false">Меню!M1520</f>
        <v>135</v>
      </c>
      <c r="R7" s="389" t="n">
        <f aca="false">SUM(D7:Q7)</f>
        <v>2040</v>
      </c>
      <c r="S7" s="390" t="n">
        <f aca="false">R7/14</f>
        <v>145.714285714286</v>
      </c>
      <c r="T7" s="391" t="n">
        <f aca="false">S7*100/C7</f>
        <v>97.1428571428572</v>
      </c>
      <c r="U7" s="396" t="n">
        <f aca="false">S7*7.9/100</f>
        <v>11.5114285714286</v>
      </c>
      <c r="V7" s="397" t="n">
        <f aca="false">S7*1/100</f>
        <v>1.45714285714286</v>
      </c>
      <c r="W7" s="398" t="n">
        <f aca="false">S7*47.1/100</f>
        <v>68.6314285714286</v>
      </c>
      <c r="X7" s="399" t="n">
        <f aca="false">W7*4+V7*9+U7*4</f>
        <v>333.685714285714</v>
      </c>
    </row>
    <row r="8" s="230" customFormat="true" ht="16.5" hidden="false" customHeight="true" outlineLevel="0" collapsed="false">
      <c r="A8" s="386" t="n">
        <f aca="false">A7+1</f>
        <v>3</v>
      </c>
      <c r="B8" s="387" t="s">
        <v>557</v>
      </c>
      <c r="C8" s="388" t="n">
        <v>15</v>
      </c>
      <c r="D8" s="389" t="n">
        <f aca="false">Меню!M7</f>
        <v>19.2</v>
      </c>
      <c r="E8" s="389" t="n">
        <f aca="false">Меню!M135</f>
        <v>37.5</v>
      </c>
      <c r="F8" s="389" t="n">
        <f aca="false">Меню!M296</f>
        <v>3.6</v>
      </c>
      <c r="G8" s="389" t="n">
        <f aca="false">Меню!M391</f>
        <v>8.9</v>
      </c>
      <c r="H8" s="389" t="n">
        <f aca="false">Меню!M518</f>
        <v>48.6</v>
      </c>
      <c r="I8" s="389" t="n">
        <f aca="false">Меню!M660</f>
        <v>0</v>
      </c>
      <c r="J8" s="389" t="n">
        <f aca="false">Меню!M750</f>
        <v>2</v>
      </c>
      <c r="K8" s="389" t="n">
        <f aca="false">Меню!M848</f>
        <v>2.5</v>
      </c>
      <c r="L8" s="389" t="n">
        <f aca="false">Меню!M961</f>
        <v>0</v>
      </c>
      <c r="M8" s="389" t="n">
        <f aca="false">Меню!M1046</f>
        <v>9</v>
      </c>
      <c r="N8" s="389" t="n">
        <f aca="false">Меню!M1140</f>
        <v>30.3</v>
      </c>
      <c r="O8" s="389" t="n">
        <f aca="false">Меню!M1264</f>
        <v>15.8</v>
      </c>
      <c r="P8" s="389" t="e">
        <f aca="false">Меню!M1360</f>
        <v>#VALUE!</v>
      </c>
      <c r="Q8" s="389" t="n">
        <f aca="false">Меню!M1521</f>
        <v>1.5</v>
      </c>
      <c r="R8" s="389" t="e">
        <f aca="false">SUM(D8:Q8)</f>
        <v>#VALUE!</v>
      </c>
      <c r="S8" s="390" t="e">
        <f aca="false">R8/14</f>
        <v>#VALUE!</v>
      </c>
      <c r="T8" s="391" t="e">
        <f aca="false">S8*100/C8</f>
        <v>#VALUE!</v>
      </c>
      <c r="U8" s="396" t="e">
        <f aca="false">S8*10.6/100</f>
        <v>#VALUE!</v>
      </c>
      <c r="V8" s="397" t="e">
        <f aca="false">S8*1.3/100</f>
        <v>#VALUE!</v>
      </c>
      <c r="W8" s="398" t="e">
        <f aca="false">S8*68.9/100</f>
        <v>#VALUE!</v>
      </c>
      <c r="X8" s="399" t="e">
        <f aca="false">W8*4+V8*9+U8*4</f>
        <v>#VALUE!</v>
      </c>
    </row>
    <row r="9" s="230" customFormat="true" ht="16.5" hidden="false" customHeight="true" outlineLevel="0" collapsed="false">
      <c r="A9" s="386" t="n">
        <f aca="false">A8+1</f>
        <v>4</v>
      </c>
      <c r="B9" s="400" t="s">
        <v>558</v>
      </c>
      <c r="C9" s="401" t="n">
        <v>45</v>
      </c>
      <c r="D9" s="389" t="n">
        <f aca="false">Меню!M8</f>
        <v>71</v>
      </c>
      <c r="E9" s="389" t="n">
        <f aca="false">Меню!M136</f>
        <v>5</v>
      </c>
      <c r="F9" s="389" t="n">
        <f aca="false">Меню!M297</f>
        <v>65.5</v>
      </c>
      <c r="G9" s="389" t="n">
        <f aca="false">Меню!M392</f>
        <v>37</v>
      </c>
      <c r="H9" s="389" t="n">
        <f aca="false">Меню!M519</f>
        <v>17.0833333333333</v>
      </c>
      <c r="I9" s="389" t="n">
        <f aca="false">Меню!M661</f>
        <v>81</v>
      </c>
      <c r="J9" s="389" t="n">
        <f aca="false">Меню!M751</f>
        <v>37.5</v>
      </c>
      <c r="K9" s="389" t="n">
        <f aca="false">Меню!M849</f>
        <v>39.5</v>
      </c>
      <c r="L9" s="389" t="n">
        <f aca="false">Меню!M962</f>
        <v>19</v>
      </c>
      <c r="M9" s="389" t="n">
        <f aca="false">Меню!M1047</f>
        <v>55</v>
      </c>
      <c r="N9" s="389" t="n">
        <f aca="false">Меню!M1141</f>
        <v>56</v>
      </c>
      <c r="O9" s="389" t="n">
        <f aca="false">Меню!M1265</f>
        <v>64.5</v>
      </c>
      <c r="P9" s="389" t="n">
        <f aca="false">Меню!M1361</f>
        <v>33</v>
      </c>
      <c r="Q9" s="389" t="n">
        <f aca="false">Меню!M1522</f>
        <v>30</v>
      </c>
      <c r="R9" s="389" t="n">
        <f aca="false">SUM(D9:Q9)</f>
        <v>611.083333333333</v>
      </c>
      <c r="S9" s="390" t="n">
        <f aca="false">R9/14</f>
        <v>43.6488095238095</v>
      </c>
      <c r="T9" s="391" t="n">
        <f aca="false">S9*100/C9</f>
        <v>96.9973544973545</v>
      </c>
      <c r="U9" s="396" t="n">
        <f aca="false">S9*7/100</f>
        <v>3.05541666666667</v>
      </c>
      <c r="V9" s="397" t="n">
        <f aca="false">S9*1/100</f>
        <v>0.436488095238095</v>
      </c>
      <c r="W9" s="398" t="n">
        <f aca="false">S9*37.9/100</f>
        <v>16.5428988095238</v>
      </c>
      <c r="X9" s="399" t="n">
        <f aca="false">W9*4+V9*9+U9*4</f>
        <v>82.3216547619048</v>
      </c>
    </row>
    <row r="10" s="230" customFormat="true" ht="16.5" hidden="false" customHeight="true" outlineLevel="0" collapsed="false">
      <c r="A10" s="386" t="n">
        <v>5</v>
      </c>
      <c r="B10" s="400" t="s">
        <v>559</v>
      </c>
      <c r="C10" s="401" t="n">
        <v>15</v>
      </c>
      <c r="D10" s="389" t="n">
        <f aca="false">Меню!M9</f>
        <v>0</v>
      </c>
      <c r="E10" s="389" t="n">
        <f aca="false">Меню!M137</f>
        <v>53</v>
      </c>
      <c r="F10" s="389" t="n">
        <f aca="false">Меню!M298</f>
        <v>0</v>
      </c>
      <c r="G10" s="389" t="n">
        <f aca="false">Меню!M393</f>
        <v>0</v>
      </c>
      <c r="H10" s="389" t="n">
        <f aca="false">Меню!M520</f>
        <v>53</v>
      </c>
      <c r="I10" s="389" t="n">
        <f aca="false">Меню!M662</f>
        <v>0</v>
      </c>
      <c r="J10" s="389" t="n">
        <f aca="false">Меню!M752</f>
        <v>20</v>
      </c>
      <c r="K10" s="389" t="n">
        <f aca="false">Меню!M850</f>
        <v>0</v>
      </c>
      <c r="L10" s="389" t="n">
        <f aca="false">Меню!M963</f>
        <v>0</v>
      </c>
      <c r="M10" s="389" t="n">
        <f aca="false">Меню!M1048</f>
        <v>53</v>
      </c>
      <c r="N10" s="389" t="n">
        <f aca="false">Меню!M1142</f>
        <v>0</v>
      </c>
      <c r="O10" s="389" t="n">
        <f aca="false">Меню!M1266</f>
        <v>0</v>
      </c>
      <c r="P10" s="389" t="n">
        <f aca="false">Меню!M1362</f>
        <v>20</v>
      </c>
      <c r="Q10" s="389" t="n">
        <f aca="false">Меню!M1523</f>
        <v>0</v>
      </c>
      <c r="R10" s="389" t="n">
        <f aca="false">SUM(D10:Q10)</f>
        <v>199</v>
      </c>
      <c r="S10" s="390" t="n">
        <f aca="false">R10/14</f>
        <v>14.2142857142857</v>
      </c>
      <c r="T10" s="391" t="n">
        <f aca="false">S10*100/C10</f>
        <v>94.7619047619048</v>
      </c>
      <c r="U10" s="396"/>
      <c r="V10" s="397"/>
      <c r="W10" s="398"/>
      <c r="X10" s="399"/>
    </row>
    <row r="11" s="230" customFormat="true" ht="16.5" hidden="false" customHeight="true" outlineLevel="0" collapsed="false">
      <c r="A11" s="386" t="n">
        <v>6</v>
      </c>
      <c r="B11" s="387" t="s">
        <v>560</v>
      </c>
      <c r="C11" s="388" t="n">
        <v>250</v>
      </c>
      <c r="D11" s="389" t="n">
        <f aca="false">Меню!M10</f>
        <v>168.06</v>
      </c>
      <c r="E11" s="389" t="n">
        <f aca="false">Меню!M138</f>
        <v>192.952307692308</v>
      </c>
      <c r="F11" s="389" t="n">
        <f aca="false">Меню!M299</f>
        <v>4</v>
      </c>
      <c r="G11" s="389" t="n">
        <f aca="false">Меню!M394</f>
        <v>269.325</v>
      </c>
      <c r="H11" s="389" t="n">
        <f aca="false">Меню!M521</f>
        <v>144.97</v>
      </c>
      <c r="I11" s="389" t="n">
        <f aca="false">Меню!M663</f>
        <v>283.392307692308</v>
      </c>
      <c r="J11" s="389" t="n">
        <f aca="false">Меню!M753</f>
        <v>305.9</v>
      </c>
      <c r="K11" s="389" t="n">
        <f aca="false">Меню!M851</f>
        <v>478.8</v>
      </c>
      <c r="L11" s="389" t="n">
        <f aca="false">Меню!M964</f>
        <v>250.142307692308</v>
      </c>
      <c r="M11" s="389" t="n">
        <f aca="false">Меню!M1049</f>
        <v>113.05</v>
      </c>
      <c r="N11" s="389" t="n">
        <f aca="false">Меню!M1143</f>
        <v>191.622307692308</v>
      </c>
      <c r="O11" s="389" t="n">
        <f aca="false">Меню!M1267</f>
        <v>226.1</v>
      </c>
      <c r="P11" s="389" t="n">
        <f aca="false">Меню!M1363</f>
        <v>313.88</v>
      </c>
      <c r="Q11" s="389" t="n">
        <f aca="false">Меню!M1524</f>
        <v>285.95</v>
      </c>
      <c r="R11" s="389" t="n">
        <f aca="false">SUM(D11:Q11)</f>
        <v>3228.14423076923</v>
      </c>
      <c r="S11" s="390" t="n">
        <f aca="false">R11/14</f>
        <v>230.581730769231</v>
      </c>
      <c r="T11" s="391" t="n">
        <f aca="false">S11*100/C11</f>
        <v>92.2326923076923</v>
      </c>
      <c r="U11" s="396" t="n">
        <f aca="false">S11*2/100</f>
        <v>4.61163461538462</v>
      </c>
      <c r="V11" s="397" t="n">
        <f aca="false">S11*0.4/100</f>
        <v>0.922326923076923</v>
      </c>
      <c r="W11" s="398" t="n">
        <f aca="false">S11*16.3/100</f>
        <v>37.5848221153846</v>
      </c>
      <c r="X11" s="399" t="n">
        <f aca="false">W11*4+V11*9+U11*4</f>
        <v>177.086769230769</v>
      </c>
    </row>
    <row r="12" s="230" customFormat="true" ht="16.5" hidden="false" customHeight="true" outlineLevel="0" collapsed="false">
      <c r="A12" s="386" t="n">
        <v>7</v>
      </c>
      <c r="B12" s="387" t="s">
        <v>561</v>
      </c>
      <c r="C12" s="388" t="n">
        <v>350</v>
      </c>
      <c r="D12" s="389" t="n">
        <f aca="false">Меню!M11</f>
        <v>298.51</v>
      </c>
      <c r="E12" s="389" t="n">
        <f aca="false">Меню!M139</f>
        <v>231.41</v>
      </c>
      <c r="F12" s="389" t="e">
        <f aca="false">Меню!M300</f>
        <v>#VALUE!</v>
      </c>
      <c r="G12" s="389" t="n">
        <f aca="false">Меню!M395</f>
        <v>395.875333333333</v>
      </c>
      <c r="H12" s="389" t="n">
        <f aca="false">Меню!M522</f>
        <v>321.204</v>
      </c>
      <c r="I12" s="389" t="n">
        <f aca="false">Меню!M664</f>
        <v>280.07</v>
      </c>
      <c r="J12" s="389" t="n">
        <f aca="false">Меню!M754</f>
        <v>243.51</v>
      </c>
      <c r="K12" s="389" t="n">
        <f aca="false">Меню!M852</f>
        <v>356.086</v>
      </c>
      <c r="L12" s="389" t="n">
        <f aca="false">Меню!M965</f>
        <v>230.83</v>
      </c>
      <c r="M12" s="389" t="n">
        <f aca="false">Меню!M1050</f>
        <v>316.41</v>
      </c>
      <c r="N12" s="389" t="n">
        <f aca="false">Меню!M1144</f>
        <v>340.715</v>
      </c>
      <c r="O12" s="389" t="n">
        <f aca="false">Меню!M1268</f>
        <v>242.97</v>
      </c>
      <c r="P12" s="389" t="n">
        <f aca="false">Меню!M1364</f>
        <v>349.26</v>
      </c>
      <c r="Q12" s="389" t="n">
        <f aca="false">Меню!M1525</f>
        <v>428.6925</v>
      </c>
      <c r="R12" s="389" t="e">
        <f aca="false">SUM(D12:Q12)</f>
        <v>#VALUE!</v>
      </c>
      <c r="S12" s="390" t="e">
        <f aca="false">R12/14</f>
        <v>#VALUE!</v>
      </c>
      <c r="T12" s="391" t="e">
        <f aca="false">S12*100/C12</f>
        <v>#VALUE!</v>
      </c>
      <c r="U12" s="396" t="e">
        <f aca="false">S12*1.4/100</f>
        <v>#VALUE!</v>
      </c>
      <c r="V12" s="397" t="e">
        <f aca="false">S12*0/100</f>
        <v>#VALUE!</v>
      </c>
      <c r="W12" s="398" t="e">
        <f aca="false">S12*9.1/100</f>
        <v>#VALUE!</v>
      </c>
      <c r="X12" s="399" t="e">
        <f aca="false">W12*4+V12*9+U12*4</f>
        <v>#VALUE!</v>
      </c>
    </row>
    <row r="13" s="230" customFormat="true" ht="16.5" hidden="false" customHeight="true" outlineLevel="0" collapsed="false">
      <c r="A13" s="386" t="n">
        <v>8</v>
      </c>
      <c r="B13" s="387" t="s">
        <v>562</v>
      </c>
      <c r="C13" s="388" t="n">
        <v>200</v>
      </c>
      <c r="D13" s="389" t="n">
        <f aca="false">Меню!M12</f>
        <v>180</v>
      </c>
      <c r="E13" s="389" t="n">
        <f aca="false">Меню!M140</f>
        <v>237</v>
      </c>
      <c r="F13" s="389" t="n">
        <f aca="false">Меню!M301</f>
        <v>180</v>
      </c>
      <c r="G13" s="389" t="n">
        <f aca="false">Меню!M396</f>
        <v>231.3</v>
      </c>
      <c r="H13" s="389" t="n">
        <f aca="false">Меню!M523</f>
        <v>216.698333333333</v>
      </c>
      <c r="I13" s="389" t="n">
        <f aca="false">Меню!M665</f>
        <v>225.6</v>
      </c>
      <c r="J13" s="389" t="n">
        <f aca="false">Меню!M755</f>
        <v>180</v>
      </c>
      <c r="K13" s="389" t="n">
        <f aca="false">Меню!M853</f>
        <v>222.18</v>
      </c>
      <c r="L13" s="389" t="n">
        <f aca="false">Меню!M966</f>
        <v>225.6</v>
      </c>
      <c r="M13" s="389" t="n">
        <f aca="false">Меню!M1051</f>
        <v>186</v>
      </c>
      <c r="N13" s="389" t="n">
        <f aca="false">Меню!M1145</f>
        <v>180</v>
      </c>
      <c r="O13" s="389" t="n">
        <f aca="false">Меню!M1269</f>
        <v>205.3</v>
      </c>
      <c r="P13" s="389" t="n">
        <f aca="false">Меню!M1365</f>
        <v>236.33</v>
      </c>
      <c r="Q13" s="389" t="n">
        <f aca="false">Меню!M1526</f>
        <v>180</v>
      </c>
      <c r="R13" s="389" t="n">
        <f aca="false">SUM(D13:Q13)</f>
        <v>2886.00833333333</v>
      </c>
      <c r="S13" s="390" t="n">
        <f aca="false">R13/14</f>
        <v>206.143452380952</v>
      </c>
      <c r="T13" s="391" t="n">
        <f aca="false">S13*100/C13</f>
        <v>103.071726190476</v>
      </c>
      <c r="U13" s="396" t="n">
        <f aca="false">S13*0.4/100</f>
        <v>0.82457380952381</v>
      </c>
      <c r="V13" s="397" t="n">
        <f aca="false">S13*0.4/100</f>
        <v>0.82457380952381</v>
      </c>
      <c r="W13" s="398" t="n">
        <f aca="false">S13*9.8/100</f>
        <v>20.2020583333333</v>
      </c>
      <c r="X13" s="399" t="n">
        <f aca="false">W13*4+V13*9+U13*4</f>
        <v>91.5276928571429</v>
      </c>
    </row>
    <row r="14" s="230" customFormat="true" ht="26.25" hidden="false" customHeight="true" outlineLevel="0" collapsed="false">
      <c r="A14" s="386" t="n">
        <v>9</v>
      </c>
      <c r="B14" s="400" t="s">
        <v>563</v>
      </c>
      <c r="C14" s="388" t="n">
        <v>200</v>
      </c>
      <c r="D14" s="402" t="n">
        <f aca="false">Меню!M13</f>
        <v>200</v>
      </c>
      <c r="E14" s="402" t="n">
        <f aca="false">Меню!M141</f>
        <v>200</v>
      </c>
      <c r="F14" s="402" t="n">
        <f aca="false">Меню!M302</f>
        <v>200</v>
      </c>
      <c r="G14" s="402" t="n">
        <f aca="false">Меню!M397</f>
        <v>200</v>
      </c>
      <c r="H14" s="402" t="n">
        <f aca="false">Меню!M524</f>
        <v>200</v>
      </c>
      <c r="I14" s="402" t="n">
        <f aca="false">Меню!M666</f>
        <v>200</v>
      </c>
      <c r="J14" s="402" t="n">
        <f aca="false">Меню!M756</f>
        <v>200</v>
      </c>
      <c r="K14" s="402" t="n">
        <f aca="false">Меню!M854</f>
        <v>200</v>
      </c>
      <c r="L14" s="402" t="n">
        <f aca="false">Меню!M967</f>
        <v>200</v>
      </c>
      <c r="M14" s="402" t="n">
        <f aca="false">Меню!M1052</f>
        <v>200</v>
      </c>
      <c r="N14" s="402" t="n">
        <f aca="false">Меню!M1146</f>
        <v>200</v>
      </c>
      <c r="O14" s="402" t="n">
        <f aca="false">Меню!M1270</f>
        <v>200</v>
      </c>
      <c r="P14" s="402" t="n">
        <f aca="false">Меню!M1366</f>
        <v>200</v>
      </c>
      <c r="Q14" s="402" t="n">
        <f aca="false">Меню!M1527</f>
        <v>200</v>
      </c>
      <c r="R14" s="389" t="n">
        <f aca="false">SUM(D14:Q14)</f>
        <v>2800</v>
      </c>
      <c r="S14" s="390" t="n">
        <f aca="false">R14/14</f>
        <v>200</v>
      </c>
      <c r="T14" s="391" t="n">
        <f aca="false">S14*100/C14</f>
        <v>100</v>
      </c>
      <c r="U14" s="396" t="n">
        <f aca="false">S14*1.5/100</f>
        <v>3</v>
      </c>
      <c r="V14" s="397" t="n">
        <f aca="false">S14*0.1/100</f>
        <v>0.2</v>
      </c>
      <c r="W14" s="398" t="n">
        <f aca="false">S14*21.8/100</f>
        <v>43.6</v>
      </c>
      <c r="X14" s="399" t="n">
        <f aca="false">W14*4+V14*9+U14*4</f>
        <v>188.2</v>
      </c>
    </row>
    <row r="15" s="230" customFormat="true" ht="16.5" hidden="false" customHeight="true" outlineLevel="0" collapsed="false">
      <c r="A15" s="386" t="n">
        <f aca="false">A14+1</f>
        <v>10</v>
      </c>
      <c r="B15" s="387" t="s">
        <v>564</v>
      </c>
      <c r="C15" s="388" t="n">
        <v>15</v>
      </c>
      <c r="D15" s="389" t="n">
        <f aca="false">Меню!M14</f>
        <v>25</v>
      </c>
      <c r="E15" s="389" t="n">
        <f aca="false">Меню!M142</f>
        <v>33.2</v>
      </c>
      <c r="F15" s="389" t="n">
        <f aca="false">Меню!M303</f>
        <v>20</v>
      </c>
      <c r="G15" s="389" t="n">
        <f aca="false">Меню!M398</f>
        <v>0</v>
      </c>
      <c r="H15" s="389" t="n">
        <f aca="false">Меню!M525</f>
        <v>0</v>
      </c>
      <c r="I15" s="389" t="n">
        <f aca="false">Меню!M667</f>
        <v>18.5</v>
      </c>
      <c r="J15" s="389" t="n">
        <f aca="false">Меню!M757</f>
        <v>20</v>
      </c>
      <c r="K15" s="389" t="n">
        <f aca="false">Меню!M855</f>
        <v>25</v>
      </c>
      <c r="L15" s="389" t="n">
        <f aca="false">Меню!M968</f>
        <v>0</v>
      </c>
      <c r="M15" s="389" t="n">
        <f aca="false">Меню!M1053</f>
        <v>20</v>
      </c>
      <c r="N15" s="389" t="n">
        <f aca="false">Меню!M1147</f>
        <v>20</v>
      </c>
      <c r="O15" s="389" t="n">
        <f aca="false">Меню!M1271</f>
        <v>0</v>
      </c>
      <c r="P15" s="389" t="n">
        <f aca="false">Меню!M1367</f>
        <v>9</v>
      </c>
      <c r="Q15" s="389" t="n">
        <f aca="false">Меню!M1528</f>
        <v>20</v>
      </c>
      <c r="R15" s="389" t="n">
        <f aca="false">SUM(D15:Q15)</f>
        <v>210.7</v>
      </c>
      <c r="S15" s="390" t="n">
        <f aca="false">R15/14</f>
        <v>15.05</v>
      </c>
      <c r="T15" s="391" t="n">
        <f aca="false">S15*100/C15</f>
        <v>100.333333333333</v>
      </c>
      <c r="U15" s="396" t="n">
        <f aca="false">S15*0.6/100</f>
        <v>0.0903</v>
      </c>
      <c r="V15" s="403" t="n">
        <f aca="false">S15*0/100</f>
        <v>0</v>
      </c>
      <c r="W15" s="398" t="n">
        <f aca="false">S15*70.3/100</f>
        <v>10.58015</v>
      </c>
      <c r="X15" s="399" t="n">
        <f aca="false">W15*4+V15*9+U15*4</f>
        <v>42.6818</v>
      </c>
    </row>
    <row r="16" s="230" customFormat="true" ht="16.5" hidden="false" customHeight="true" outlineLevel="0" collapsed="false">
      <c r="A16" s="386" t="n">
        <f aca="false">A15+1</f>
        <v>11</v>
      </c>
      <c r="B16" s="387" t="s">
        <v>35</v>
      </c>
      <c r="C16" s="388" t="n">
        <v>40</v>
      </c>
      <c r="D16" s="389" t="n">
        <f aca="false">Меню!M15</f>
        <v>40</v>
      </c>
      <c r="E16" s="389" t="n">
        <f aca="false">Меню!M143</f>
        <v>57.9</v>
      </c>
      <c r="F16" s="389" t="n">
        <f aca="false">Меню!M304</f>
        <v>36</v>
      </c>
      <c r="G16" s="389" t="n">
        <f aca="false">Меню!M399</f>
        <v>45</v>
      </c>
      <c r="H16" s="389" t="n">
        <f aca="false">Меню!M526</f>
        <v>165.7</v>
      </c>
      <c r="I16" s="389" t="n">
        <f aca="false">Меню!M668</f>
        <v>34</v>
      </c>
      <c r="J16" s="389" t="n">
        <f aca="false">Меню!M758</f>
        <v>39</v>
      </c>
      <c r="K16" s="389" t="n">
        <f aca="false">Меню!M856</f>
        <v>43.5</v>
      </c>
      <c r="L16" s="389" t="n">
        <f aca="false">Меню!M969</f>
        <v>30</v>
      </c>
      <c r="M16" s="389" t="n">
        <f aca="false">Меню!M1054</f>
        <v>51</v>
      </c>
      <c r="N16" s="389" t="n">
        <f aca="false">Меню!M1148</f>
        <v>57</v>
      </c>
      <c r="O16" s="389" t="n">
        <f aca="false">Меню!M1272</f>
        <v>34</v>
      </c>
      <c r="P16" s="389" t="n">
        <f aca="false">Меню!M1368</f>
        <v>67.6</v>
      </c>
      <c r="Q16" s="389" t="n">
        <f aca="false">Меню!M1529</f>
        <v>40.5</v>
      </c>
      <c r="R16" s="389" t="n">
        <f aca="false">SUM(D16:Q16)</f>
        <v>741.2</v>
      </c>
      <c r="S16" s="390" t="n">
        <f aca="false">R16/14</f>
        <v>52.9428571428571</v>
      </c>
      <c r="T16" s="391" t="n">
        <f aca="false">S16*100/C16</f>
        <v>132.357142857143</v>
      </c>
      <c r="U16" s="396" t="n">
        <f aca="false">S16*1.5/100</f>
        <v>0.794142857142857</v>
      </c>
      <c r="V16" s="397" t="n">
        <f aca="false">S16*0.1/100</f>
        <v>0.0529428571428571</v>
      </c>
      <c r="W16" s="398" t="n">
        <f aca="false">S16*99.8/100</f>
        <v>52.8369714285714</v>
      </c>
      <c r="X16" s="399" t="n">
        <f aca="false">W16*4+V16*9+U16*4</f>
        <v>215.000942857143</v>
      </c>
    </row>
    <row r="17" s="230" customFormat="true" ht="16.5" hidden="false" customHeight="true" outlineLevel="0" collapsed="false">
      <c r="A17" s="386" t="n">
        <f aca="false">A16+1</f>
        <v>12</v>
      </c>
      <c r="B17" s="387" t="s">
        <v>39</v>
      </c>
      <c r="C17" s="388" t="n">
        <v>10</v>
      </c>
      <c r="D17" s="389" t="n">
        <f aca="false">Меню!M16</f>
        <v>10</v>
      </c>
      <c r="E17" s="389" t="n">
        <f aca="false">Меню!M144</f>
        <v>0</v>
      </c>
      <c r="F17" s="389" t="n">
        <f aca="false">Меню!M305</f>
        <v>0</v>
      </c>
      <c r="G17" s="389" t="n">
        <f aca="false">Меню!M400</f>
        <v>30</v>
      </c>
      <c r="H17" s="389" t="n">
        <f aca="false">Меню!M527</f>
        <v>0</v>
      </c>
      <c r="I17" s="389" t="n">
        <f aca="false">Меню!M669</f>
        <v>10</v>
      </c>
      <c r="J17" s="389" t="n">
        <f aca="false">Меню!M759</f>
        <v>0</v>
      </c>
      <c r="K17" s="389" t="n">
        <f aca="false">Меню!M857</f>
        <v>30</v>
      </c>
      <c r="L17" s="389" t="n">
        <f aca="false">Меню!M970</f>
        <v>10</v>
      </c>
      <c r="M17" s="389" t="n">
        <f aca="false">Меню!M1055</f>
        <v>0</v>
      </c>
      <c r="N17" s="389" t="n">
        <f aca="false">Меню!M1149</f>
        <v>0</v>
      </c>
      <c r="O17" s="389" t="n">
        <f aca="false">Меню!M1273</f>
        <v>10</v>
      </c>
      <c r="P17" s="389" t="n">
        <f aca="false">Меню!M1369</f>
        <v>0</v>
      </c>
      <c r="Q17" s="389" t="n">
        <f aca="false">Меню!M1530</f>
        <v>45</v>
      </c>
      <c r="R17" s="389" t="n">
        <f aca="false">SUM(D17:Q17)</f>
        <v>145</v>
      </c>
      <c r="S17" s="390" t="n">
        <f aca="false">R17/14</f>
        <v>10.3571428571429</v>
      </c>
      <c r="T17" s="391" t="n">
        <f aca="false">S17*100/C17</f>
        <v>103.571428571429</v>
      </c>
      <c r="U17" s="396"/>
      <c r="V17" s="397"/>
      <c r="W17" s="398"/>
      <c r="X17" s="399"/>
    </row>
    <row r="18" s="230" customFormat="true" ht="16.5" hidden="false" customHeight="true" outlineLevel="0" collapsed="false">
      <c r="A18" s="386" t="n">
        <f aca="false">A17+1</f>
        <v>13</v>
      </c>
      <c r="B18" s="387" t="s">
        <v>565</v>
      </c>
      <c r="C18" s="388" t="n">
        <v>1.2</v>
      </c>
      <c r="D18" s="404" t="n">
        <f aca="false">Меню!M17</f>
        <v>1</v>
      </c>
      <c r="E18" s="404" t="n">
        <f aca="false">Меню!M145</f>
        <v>2</v>
      </c>
      <c r="F18" s="404" t="n">
        <f aca="false">Меню!M306</f>
        <v>2.5</v>
      </c>
      <c r="G18" s="404" t="n">
        <f aca="false">Меню!M401</f>
        <v>1</v>
      </c>
      <c r="H18" s="404" t="n">
        <f aca="false">Меню!M528</f>
        <v>1.4</v>
      </c>
      <c r="I18" s="404" t="n">
        <f aca="false">Меню!M670</f>
        <v>0</v>
      </c>
      <c r="J18" s="404" t="n">
        <f aca="false">Меню!M760</f>
        <v>2.5</v>
      </c>
      <c r="K18" s="404" t="n">
        <f aca="false">Меню!M858</f>
        <v>0</v>
      </c>
      <c r="L18" s="404" t="n">
        <f aca="false">Меню!M971</f>
        <v>1.4</v>
      </c>
      <c r="M18" s="404" t="n">
        <f aca="false">Меню!M1056</f>
        <v>1</v>
      </c>
      <c r="N18" s="404" t="n">
        <f aca="false">Меню!M1150</f>
        <v>2.5</v>
      </c>
      <c r="O18" s="404" t="n">
        <f aca="false">Меню!M1274</f>
        <v>0</v>
      </c>
      <c r="P18" s="404" t="n">
        <f aca="false">Меню!M1370</f>
        <v>3</v>
      </c>
      <c r="Q18" s="404" t="n">
        <f aca="false">Меню!M1531</f>
        <v>0</v>
      </c>
      <c r="R18" s="389" t="n">
        <f aca="false">SUM(D18:Q18)</f>
        <v>18.3</v>
      </c>
      <c r="S18" s="405" t="n">
        <f aca="false">R18/14</f>
        <v>1.30714285714286</v>
      </c>
      <c r="T18" s="391" t="n">
        <f aca="false">S18*100/C18</f>
        <v>108.928571428571</v>
      </c>
      <c r="U18" s="396" t="n">
        <f aca="false">S18*1.5/100</f>
        <v>0.0196071428571429</v>
      </c>
      <c r="V18" s="397" t="n">
        <f aca="false">S18*4.8/100</f>
        <v>0.0627428571428571</v>
      </c>
      <c r="W18" s="398" t="n">
        <f aca="false">S18*81.2/100</f>
        <v>1.0614</v>
      </c>
      <c r="X18" s="399" t="n">
        <f aca="false">W18*4+V18*9+U18*4</f>
        <v>4.88871428571429</v>
      </c>
    </row>
    <row r="19" s="230" customFormat="true" ht="16.5" hidden="false" customHeight="true" outlineLevel="0" collapsed="false">
      <c r="A19" s="386" t="n">
        <f aca="false">A18+1</f>
        <v>14</v>
      </c>
      <c r="B19" s="387" t="s">
        <v>42</v>
      </c>
      <c r="C19" s="388" t="n">
        <v>0.4</v>
      </c>
      <c r="D19" s="404" t="n">
        <f aca="false">Меню!M18</f>
        <v>0.4</v>
      </c>
      <c r="E19" s="404" t="n">
        <f aca="false">Меню!M146</f>
        <v>0</v>
      </c>
      <c r="F19" s="404" t="n">
        <f aca="false">Меню!M307</f>
        <v>0.4</v>
      </c>
      <c r="G19" s="404" t="n">
        <f aca="false">Меню!M402</f>
        <v>0.4</v>
      </c>
      <c r="H19" s="404" t="n">
        <f aca="false">Меню!M529</f>
        <v>0.4</v>
      </c>
      <c r="I19" s="404" t="n">
        <f aca="false">Меню!M671</f>
        <v>0.8</v>
      </c>
      <c r="J19" s="404" t="n">
        <f aca="false">Меню!M761</f>
        <v>0</v>
      </c>
      <c r="K19" s="404" t="n">
        <f aca="false">Меню!M859</f>
        <v>0.4</v>
      </c>
      <c r="L19" s="404" t="n">
        <f aca="false">Меню!M972</f>
        <v>0.4</v>
      </c>
      <c r="M19" s="404" t="n">
        <f aca="false">Меню!M1057</f>
        <v>0.4</v>
      </c>
      <c r="N19" s="404" t="n">
        <f aca="false">Меню!M1151</f>
        <v>0.4</v>
      </c>
      <c r="O19" s="404" t="n">
        <f aca="false">Меню!M1275</f>
        <v>1</v>
      </c>
      <c r="P19" s="404" t="n">
        <f aca="false">Меню!M1371</f>
        <v>0.4</v>
      </c>
      <c r="Q19" s="404" t="n">
        <f aca="false">Меню!M1532</f>
        <v>0.8</v>
      </c>
      <c r="R19" s="389" t="n">
        <f aca="false">SUM(D19:Q19)</f>
        <v>6.2</v>
      </c>
      <c r="S19" s="405" t="n">
        <f aca="false">R19/14</f>
        <v>0.442857142857143</v>
      </c>
      <c r="T19" s="391" t="n">
        <f aca="false">S19*100/C19</f>
        <v>110.714285714286</v>
      </c>
      <c r="U19" s="396" t="n">
        <f aca="false">S19*1.5/100</f>
        <v>0.00664285714285714</v>
      </c>
      <c r="V19" s="397" t="n">
        <f aca="false">S19*5.1/100</f>
        <v>0.0225857142857143</v>
      </c>
      <c r="W19" s="398" t="n">
        <f aca="false">S19*4/100</f>
        <v>0.0177142857142857</v>
      </c>
      <c r="X19" s="399" t="n">
        <f aca="false">W19*4+V19*9+U19*4</f>
        <v>0.3007</v>
      </c>
    </row>
    <row r="20" s="230" customFormat="true" ht="16.5" hidden="false" customHeight="true" outlineLevel="0" collapsed="false">
      <c r="A20" s="386" t="n">
        <f aca="false">A19+1</f>
        <v>15</v>
      </c>
      <c r="B20" s="387" t="s">
        <v>566</v>
      </c>
      <c r="C20" s="388" t="n">
        <v>95</v>
      </c>
      <c r="D20" s="389" t="n">
        <f aca="false">Меню!M19</f>
        <v>78.88</v>
      </c>
      <c r="E20" s="389" t="n">
        <f aca="false">Меню!M147</f>
        <v>90.86</v>
      </c>
      <c r="F20" s="389" t="n">
        <f aca="false">Меню!M308</f>
        <v>186.44</v>
      </c>
      <c r="G20" s="389" t="n">
        <f aca="false">Меню!M403</f>
        <v>21.76</v>
      </c>
      <c r="H20" s="389" t="n">
        <f aca="false">Меню!M530</f>
        <v>139.76</v>
      </c>
      <c r="I20" s="389" t="n">
        <f aca="false">Меню!M672</f>
        <v>106.65</v>
      </c>
      <c r="J20" s="389" t="n">
        <f aca="false">Меню!M762</f>
        <v>186.44</v>
      </c>
      <c r="K20" s="389" t="n">
        <f aca="false">Меню!M860</f>
        <v>71.6</v>
      </c>
      <c r="L20" s="389" t="n">
        <f aca="false">Меню!M973</f>
        <v>21.76</v>
      </c>
      <c r="M20" s="389" t="n">
        <f aca="false">Меню!M1058</f>
        <v>107.44</v>
      </c>
      <c r="N20" s="389" t="n">
        <f aca="false">Меню!M1152</f>
        <v>91.88</v>
      </c>
      <c r="O20" s="389" t="n">
        <f aca="false">Меню!M1276</f>
        <v>93.22</v>
      </c>
      <c r="P20" s="389" t="n">
        <f aca="false">Меню!M1372</f>
        <v>67.26</v>
      </c>
      <c r="Q20" s="389" t="n">
        <f aca="false">Меню!M1533</f>
        <v>160.22</v>
      </c>
      <c r="R20" s="389" t="n">
        <f aca="false">SUM(D20:Q20)</f>
        <v>1424.17</v>
      </c>
      <c r="S20" s="390" t="n">
        <f aca="false">R20/14</f>
        <v>101.726428571429</v>
      </c>
      <c r="T20" s="391" t="n">
        <f aca="false">S20*100/C20</f>
        <v>107.08045112782</v>
      </c>
      <c r="U20" s="396" t="n">
        <f aca="false">S20*17.1/100</f>
        <v>17.3952192857143</v>
      </c>
      <c r="V20" s="397" t="n">
        <f aca="false">S20*10/100</f>
        <v>10.1726428571429</v>
      </c>
      <c r="W20" s="398" t="n">
        <v>0</v>
      </c>
      <c r="X20" s="399" t="n">
        <f aca="false">W20*4+V20*9+U20*4</f>
        <v>161.134662857143</v>
      </c>
    </row>
    <row r="21" s="230" customFormat="true" ht="16.5" hidden="false" customHeight="true" outlineLevel="0" collapsed="false">
      <c r="A21" s="386" t="n">
        <f aca="false">A20+1</f>
        <v>16</v>
      </c>
      <c r="B21" s="387" t="s">
        <v>567</v>
      </c>
      <c r="C21" s="388" t="n">
        <v>40</v>
      </c>
      <c r="D21" s="389" t="n">
        <f aca="false">Меню!M20</f>
        <v>94.3</v>
      </c>
      <c r="E21" s="389" t="n">
        <f aca="false">Меню!M148</f>
        <v>16</v>
      </c>
      <c r="F21" s="389" t="n">
        <f aca="false">Меню!M309</f>
        <v>0</v>
      </c>
      <c r="G21" s="389" t="n">
        <f aca="false">Меню!M404</f>
        <v>86.428</v>
      </c>
      <c r="H21" s="389" t="n">
        <f aca="false">Меню!M531</f>
        <v>86</v>
      </c>
      <c r="I21" s="389" t="n">
        <f aca="false">Меню!M673</f>
        <v>158.1</v>
      </c>
      <c r="J21" s="389" t="n">
        <f aca="false">Меню!M763</f>
        <v>0</v>
      </c>
      <c r="K21" s="389" t="n">
        <f aca="false">Меню!M861</f>
        <v>86.428</v>
      </c>
      <c r="L21" s="389" t="n">
        <f aca="false">Меню!M974</f>
        <v>0</v>
      </c>
      <c r="M21" s="389" t="n">
        <f aca="false">Меню!M1059</f>
        <v>87.482</v>
      </c>
      <c r="N21" s="389" t="n">
        <f aca="false">Меню!M1153</f>
        <v>0</v>
      </c>
      <c r="O21" s="389" t="n">
        <f aca="false">Меню!M1277</f>
        <v>0</v>
      </c>
      <c r="P21" s="389" t="n">
        <f aca="false">Меню!M1373</f>
        <v>16</v>
      </c>
      <c r="Q21" s="389" t="n">
        <f aca="false">Меню!M1534</f>
        <v>0</v>
      </c>
      <c r="R21" s="389" t="n">
        <f aca="false">SUM(D21:Q21)</f>
        <v>630.738</v>
      </c>
      <c r="S21" s="390" t="n">
        <f aca="false">R21/14</f>
        <v>45.0527142857143</v>
      </c>
      <c r="T21" s="391" t="n">
        <f aca="false">S21*100/C21</f>
        <v>112.631785714286</v>
      </c>
      <c r="U21" s="396"/>
      <c r="V21" s="397"/>
      <c r="W21" s="398"/>
      <c r="X21" s="399"/>
    </row>
    <row r="22" s="230" customFormat="true" ht="16.5" hidden="false" customHeight="true" outlineLevel="0" collapsed="false">
      <c r="A22" s="386" t="n">
        <f aca="false">A21+1</f>
        <v>17</v>
      </c>
      <c r="B22" s="387" t="s">
        <v>568</v>
      </c>
      <c r="C22" s="388" t="n">
        <v>60</v>
      </c>
      <c r="D22" s="389" t="n">
        <f aca="false">Меню!M21</f>
        <v>18.88</v>
      </c>
      <c r="E22" s="389" t="n">
        <f aca="false">Меню!M149</f>
        <v>63</v>
      </c>
      <c r="F22" s="389" t="n">
        <f aca="false">Меню!M310</f>
        <v>0</v>
      </c>
      <c r="G22" s="389" t="e">
        <f aca="false">#REF!</f>
        <v>#REF!</v>
      </c>
      <c r="H22" s="389" t="n">
        <f aca="false">Меню!M532</f>
        <v>59.28</v>
      </c>
      <c r="I22" s="389" t="n">
        <f aca="false">Меню!M674</f>
        <v>0</v>
      </c>
      <c r="J22" s="389" t="n">
        <f aca="false">Меню!M764</f>
        <v>54</v>
      </c>
      <c r="K22" s="389" t="n">
        <f aca="false">Меню!M862</f>
        <v>0</v>
      </c>
      <c r="L22" s="389" t="n">
        <f aca="false">Меню!M975</f>
        <v>146.88</v>
      </c>
      <c r="M22" s="389" t="n">
        <f aca="false">Меню!M1060</f>
        <v>0</v>
      </c>
      <c r="N22" s="389" t="n">
        <f aca="false">Меню!M1154</f>
        <v>155</v>
      </c>
      <c r="O22" s="389" t="n">
        <f aca="false">Меню!M1278</f>
        <v>103.95</v>
      </c>
      <c r="P22" s="389" t="n">
        <f aca="false">Меню!M1374</f>
        <v>109.08</v>
      </c>
      <c r="Q22" s="389" t="n">
        <f aca="false">Меню!M1535</f>
        <v>0</v>
      </c>
      <c r="R22" s="389" t="e">
        <f aca="false">SUM(D22:Q22)</f>
        <v>#REF!</v>
      </c>
      <c r="S22" s="390" t="e">
        <f aca="false">R22/14</f>
        <v>#REF!</v>
      </c>
      <c r="T22" s="391" t="e">
        <f aca="false">S22*100/C22</f>
        <v>#REF!</v>
      </c>
      <c r="U22" s="396" t="e">
        <f aca="false">S22*4.5/100</f>
        <v>#REF!</v>
      </c>
      <c r="V22" s="397" t="e">
        <f aca="false">S22*5.9/100</f>
        <v>#REF!</v>
      </c>
      <c r="W22" s="398" t="n">
        <v>0</v>
      </c>
      <c r="X22" s="399" t="e">
        <f aca="false">W22*4+V22*9+U22*4</f>
        <v>#REF!</v>
      </c>
    </row>
    <row r="23" s="230" customFormat="true" ht="16.5" hidden="false" customHeight="true" outlineLevel="0" collapsed="false">
      <c r="A23" s="386" t="n">
        <f aca="false">A22+1</f>
        <v>18</v>
      </c>
      <c r="B23" s="387" t="s">
        <v>50</v>
      </c>
      <c r="C23" s="388" t="n">
        <v>15</v>
      </c>
      <c r="D23" s="389" t="n">
        <f aca="false">Меню!M22</f>
        <v>0</v>
      </c>
      <c r="E23" s="389" t="n">
        <f aca="false">Меню!M150</f>
        <v>87</v>
      </c>
      <c r="F23" s="389" t="n">
        <f aca="false">Меню!M311</f>
        <v>0</v>
      </c>
      <c r="G23" s="389" t="n">
        <f aca="false">Меню!M405</f>
        <v>0</v>
      </c>
      <c r="H23" s="389" t="n">
        <f aca="false">Меню!M533</f>
        <v>23</v>
      </c>
      <c r="I23" s="389" t="n">
        <f aca="false">Меню!M675</f>
        <v>0</v>
      </c>
      <c r="J23" s="389" t="n">
        <f aca="false">Меню!M765</f>
        <v>10.5</v>
      </c>
      <c r="K23" s="389" t="n">
        <f aca="false">Меню!M863</f>
        <v>0</v>
      </c>
      <c r="L23" s="389" t="n">
        <f aca="false">Меню!M976</f>
        <v>87</v>
      </c>
      <c r="M23" s="389" t="n">
        <f aca="false">Меню!M1061</f>
        <v>0</v>
      </c>
      <c r="N23" s="389" t="n">
        <f aca="false">Меню!M1155</f>
        <v>0</v>
      </c>
      <c r="O23" s="389" t="n">
        <f aca="false">Меню!M1279</f>
        <v>10.5</v>
      </c>
      <c r="P23" s="389" t="n">
        <f aca="false">Меню!M1375</f>
        <v>0</v>
      </c>
      <c r="Q23" s="389" t="n">
        <f aca="false">Меню!M1536</f>
        <v>0</v>
      </c>
      <c r="R23" s="389" t="n">
        <f aca="false">SUM(D23:Q23)</f>
        <v>218</v>
      </c>
      <c r="S23" s="390" t="n">
        <f aca="false">R23/14</f>
        <v>15.5714285714286</v>
      </c>
      <c r="T23" s="391" t="n">
        <f aca="false">S23*100/C23</f>
        <v>103.809523809524</v>
      </c>
      <c r="U23" s="396" t="n">
        <f aca="false">S23*12.1/100</f>
        <v>1.88414285714286</v>
      </c>
      <c r="V23" s="397" t="n">
        <f aca="false">S23*19/100</f>
        <v>2.95857142857143</v>
      </c>
      <c r="W23" s="398" t="n">
        <f aca="false">S23*4.2/100</f>
        <v>0.654</v>
      </c>
      <c r="X23" s="399" t="n">
        <f aca="false">W23*4+V23*9+U23*4</f>
        <v>36.7797142857143</v>
      </c>
    </row>
    <row r="24" s="230" customFormat="true" ht="18" hidden="false" customHeight="true" outlineLevel="0" collapsed="false">
      <c r="A24" s="386" t="n">
        <f aca="false">A23+1</f>
        <v>19</v>
      </c>
      <c r="B24" s="400" t="s">
        <v>569</v>
      </c>
      <c r="C24" s="388" t="n">
        <v>300</v>
      </c>
      <c r="D24" s="389" t="n">
        <f aca="false">Меню!M23</f>
        <v>286</v>
      </c>
      <c r="E24" s="389" t="n">
        <f aca="false">Меню!M151</f>
        <v>381</v>
      </c>
      <c r="F24" s="389" t="n">
        <f aca="false">Меню!M312</f>
        <v>242</v>
      </c>
      <c r="G24" s="389" t="n">
        <f aca="false">Меню!M406</f>
        <v>120</v>
      </c>
      <c r="H24" s="389" t="e">
        <f aca="false">Меню!M534</f>
        <v>#VALUE!</v>
      </c>
      <c r="I24" s="389" t="n">
        <f aca="false">Меню!M676</f>
        <v>148</v>
      </c>
      <c r="J24" s="389" t="n">
        <f aca="false">Меню!M766</f>
        <v>255</v>
      </c>
      <c r="K24" s="389" t="n">
        <f aca="false">Меню!M864</f>
        <v>260</v>
      </c>
      <c r="L24" s="389" t="n">
        <f aca="false">Меню!M977</f>
        <v>144</v>
      </c>
      <c r="M24" s="389" t="n">
        <f aca="false">Меню!M1062</f>
        <v>340</v>
      </c>
      <c r="N24" s="389" t="n">
        <f aca="false">Меню!M1156</f>
        <v>286</v>
      </c>
      <c r="O24" s="389" t="n">
        <f aca="false">Меню!M1280</f>
        <v>189</v>
      </c>
      <c r="P24" s="389" t="n">
        <f aca="false">Меню!M1376</f>
        <v>228</v>
      </c>
      <c r="Q24" s="389" t="n">
        <f aca="false">Меню!M1537</f>
        <v>137</v>
      </c>
      <c r="R24" s="389" t="e">
        <f aca="false">SUM(D24:Q24)</f>
        <v>#VALUE!</v>
      </c>
      <c r="S24" s="390" t="e">
        <f aca="false">R24/14</f>
        <v>#VALUE!</v>
      </c>
      <c r="T24" s="391" t="e">
        <f aca="false">S24*100/C24</f>
        <v>#VALUE!</v>
      </c>
      <c r="U24" s="396" t="e">
        <f aca="false">S24*2.8/100</f>
        <v>#VALUE!</v>
      </c>
      <c r="V24" s="397" t="e">
        <f aca="false">S24*3.2/100</f>
        <v>#VALUE!</v>
      </c>
      <c r="W24" s="398" t="e">
        <f aca="false">S24*4.7/100</f>
        <v>#VALUE!</v>
      </c>
      <c r="X24" s="399" t="e">
        <f aca="false">W24*4+V24*9+U24*4</f>
        <v>#VALUE!</v>
      </c>
    </row>
    <row r="25" s="230" customFormat="true" ht="28.5" hidden="false" customHeight="true" outlineLevel="0" collapsed="false">
      <c r="A25" s="386" t="n">
        <f aca="false">A24+1</f>
        <v>20</v>
      </c>
      <c r="B25" s="400" t="s">
        <v>570</v>
      </c>
      <c r="C25" s="388" t="n">
        <v>150</v>
      </c>
      <c r="D25" s="389" t="n">
        <f aca="false">Меню!M24</f>
        <v>154</v>
      </c>
      <c r="E25" s="389" t="n">
        <f aca="false">Меню!M152</f>
        <v>90</v>
      </c>
      <c r="F25" s="389" t="n">
        <f aca="false">Меню!M313</f>
        <v>154</v>
      </c>
      <c r="G25" s="389" t="n">
        <f aca="false">Меню!M407</f>
        <v>154</v>
      </c>
      <c r="H25" s="389" t="n">
        <f aca="false">Меню!M535</f>
        <v>154</v>
      </c>
      <c r="I25" s="389" t="n">
        <f aca="false">Меню!M677</f>
        <v>154</v>
      </c>
      <c r="J25" s="389" t="n">
        <f aca="false">Меню!M767</f>
        <v>154</v>
      </c>
      <c r="K25" s="389" t="n">
        <f aca="false">Меню!M865</f>
        <v>154</v>
      </c>
      <c r="L25" s="389" t="n">
        <f aca="false">Меню!M978</f>
        <v>154</v>
      </c>
      <c r="M25" s="389" t="n">
        <f aca="false">Меню!M1063</f>
        <v>90</v>
      </c>
      <c r="N25" s="389" t="n">
        <f aca="false">Меню!M1157</f>
        <v>154</v>
      </c>
      <c r="O25" s="389" t="n">
        <f aca="false">Меню!M1281</f>
        <v>154</v>
      </c>
      <c r="P25" s="389" t="n">
        <f aca="false">Меню!M1377</f>
        <v>154</v>
      </c>
      <c r="Q25" s="389" t="n">
        <f aca="false">Меню!M1538</f>
        <v>154</v>
      </c>
      <c r="R25" s="389" t="n">
        <f aca="false">SUM(D25:Q25)</f>
        <v>2028</v>
      </c>
      <c r="S25" s="390" t="n">
        <f aca="false">R25/14</f>
        <v>144.857142857143</v>
      </c>
      <c r="T25" s="391" t="n">
        <f aca="false">S25*100/C25</f>
        <v>96.5714285714286</v>
      </c>
      <c r="U25" s="396"/>
      <c r="V25" s="397"/>
      <c r="W25" s="398"/>
      <c r="X25" s="399"/>
    </row>
    <row r="26" s="230" customFormat="true" ht="16.5" hidden="false" customHeight="true" outlineLevel="0" collapsed="false">
      <c r="A26" s="386" t="n">
        <f aca="false">A25+1</f>
        <v>21</v>
      </c>
      <c r="B26" s="387" t="s">
        <v>571</v>
      </c>
      <c r="C26" s="388" t="n">
        <v>50</v>
      </c>
      <c r="D26" s="389" t="n">
        <f aca="false">Меню!M25</f>
        <v>69</v>
      </c>
      <c r="E26" s="389" t="n">
        <f aca="false">Меню!M153</f>
        <v>51</v>
      </c>
      <c r="F26" s="389" t="n">
        <f aca="false">Меню!M314</f>
        <v>100</v>
      </c>
      <c r="G26" s="389" t="n">
        <f aca="false">Меню!M408</f>
        <v>0</v>
      </c>
      <c r="H26" s="389" t="n">
        <f aca="false">Меню!M536</f>
        <v>51</v>
      </c>
      <c r="I26" s="389" t="n">
        <f aca="false">Меню!M678</f>
        <v>0</v>
      </c>
      <c r="J26" s="389" t="n">
        <f aca="false">Меню!M768</f>
        <v>100</v>
      </c>
      <c r="K26" s="389" t="n">
        <f aca="false">Меню!M866</f>
        <v>0</v>
      </c>
      <c r="L26" s="389" t="n">
        <f aca="false">Меню!M979</f>
        <v>100</v>
      </c>
      <c r="M26" s="389" t="n">
        <f aca="false">Меню!M1064</f>
        <v>64</v>
      </c>
      <c r="N26" s="389" t="n">
        <f aca="false">Меню!M1158</f>
        <v>100</v>
      </c>
      <c r="O26" s="389" t="n">
        <f aca="false">Меню!M1282</f>
        <v>0</v>
      </c>
      <c r="P26" s="389" t="n">
        <f aca="false">Меню!M1378</f>
        <v>0</v>
      </c>
      <c r="Q26" s="389" t="n">
        <f aca="false">Меню!M1539</f>
        <v>100</v>
      </c>
      <c r="R26" s="389" t="n">
        <f aca="false">SUM(D26:Q26)</f>
        <v>735</v>
      </c>
      <c r="S26" s="390" t="n">
        <f aca="false">R26/14</f>
        <v>52.5</v>
      </c>
      <c r="T26" s="391" t="n">
        <f aca="false">S26*100/C26</f>
        <v>105</v>
      </c>
      <c r="U26" s="396" t="n">
        <f aca="false">S26*14/100</f>
        <v>7.35</v>
      </c>
      <c r="V26" s="397" t="n">
        <f aca="false">S26*9/100</f>
        <v>4.725</v>
      </c>
      <c r="W26" s="398" t="n">
        <f aca="false">S26*2.8/100</f>
        <v>1.47</v>
      </c>
      <c r="X26" s="399" t="n">
        <f aca="false">W26*4+V26*9+U26*4</f>
        <v>77.805</v>
      </c>
    </row>
    <row r="27" s="230" customFormat="true" ht="16.5" hidden="false" customHeight="true" outlineLevel="0" collapsed="false">
      <c r="A27" s="386" t="n">
        <f aca="false">A26+1</f>
        <v>22</v>
      </c>
      <c r="B27" s="387" t="s">
        <v>572</v>
      </c>
      <c r="C27" s="388" t="n">
        <v>10</v>
      </c>
      <c r="D27" s="389" t="n">
        <f aca="false">Меню!M26</f>
        <v>10</v>
      </c>
      <c r="E27" s="389" t="n">
        <f aca="false">Меню!M154</f>
        <v>7</v>
      </c>
      <c r="F27" s="389" t="n">
        <f aca="false">Меню!M315</f>
        <v>0</v>
      </c>
      <c r="G27" s="389" t="n">
        <f aca="false">Меню!M409</f>
        <v>16</v>
      </c>
      <c r="H27" s="389" t="n">
        <f aca="false">Меню!M537</f>
        <v>6.75</v>
      </c>
      <c r="I27" s="389" t="n">
        <f aca="false">Меню!M679</f>
        <v>10</v>
      </c>
      <c r="J27" s="389" t="n">
        <f aca="false">Меню!M769</f>
        <v>10</v>
      </c>
      <c r="K27" s="389" t="n">
        <f aca="false">Меню!M867</f>
        <v>10</v>
      </c>
      <c r="L27" s="389" t="n">
        <f aca="false">Меню!M980</f>
        <v>0</v>
      </c>
      <c r="M27" s="389" t="n">
        <f aca="false">Меню!M1065</f>
        <v>15.3333333333333</v>
      </c>
      <c r="N27" s="389" t="n">
        <f aca="false">Меню!M1159</f>
        <v>26</v>
      </c>
      <c r="O27" s="389" t="n">
        <f aca="false">Меню!M1283</f>
        <v>6</v>
      </c>
      <c r="P27" s="389" t="n">
        <f aca="false">Меню!M1379</f>
        <v>15</v>
      </c>
      <c r="Q27" s="389" t="n">
        <f aca="false">Меню!M1540</f>
        <v>5</v>
      </c>
      <c r="R27" s="389" t="n">
        <f aca="false">SUM(D27:Q27)</f>
        <v>137.083333333333</v>
      </c>
      <c r="S27" s="390" t="n">
        <f aca="false">R27/14</f>
        <v>9.79166666666667</v>
      </c>
      <c r="T27" s="391" t="n">
        <f aca="false">S27*100/C27</f>
        <v>97.9166666666667</v>
      </c>
      <c r="U27" s="396" t="n">
        <f aca="false">S27*3/100</f>
        <v>0.29375</v>
      </c>
      <c r="V27" s="397" t="n">
        <f aca="false">S27*10/100</f>
        <v>0.979166666666667</v>
      </c>
      <c r="W27" s="398" t="n">
        <f aca="false">S27*2.9/100</f>
        <v>0.283958333333333</v>
      </c>
      <c r="X27" s="399" t="n">
        <f aca="false">W27*4+V27*9+U27*4</f>
        <v>11.1233333333333</v>
      </c>
    </row>
    <row r="28" s="230" customFormat="true" ht="16.5" hidden="false" customHeight="true" outlineLevel="0" collapsed="false">
      <c r="A28" s="386" t="n">
        <f aca="false">A27+1</f>
        <v>23</v>
      </c>
      <c r="B28" s="387" t="s">
        <v>573</v>
      </c>
      <c r="C28" s="388" t="n">
        <v>10</v>
      </c>
      <c r="D28" s="389" t="n">
        <f aca="false">Меню!M27</f>
        <v>29</v>
      </c>
      <c r="E28" s="389" t="n">
        <f aca="false">Меню!M155</f>
        <v>0</v>
      </c>
      <c r="F28" s="389" t="n">
        <f aca="false">Меню!M316</f>
        <v>16</v>
      </c>
      <c r="G28" s="389" t="n">
        <f aca="false">Меню!M410</f>
        <v>9</v>
      </c>
      <c r="H28" s="389" t="n">
        <f aca="false">Меню!M538</f>
        <v>0</v>
      </c>
      <c r="I28" s="389" t="n">
        <f aca="false">Меню!M680</f>
        <v>16</v>
      </c>
      <c r="J28" s="389" t="n">
        <f aca="false">Меню!M770</f>
        <v>0</v>
      </c>
      <c r="K28" s="389" t="n">
        <f aca="false">Меню!M868</f>
        <v>16</v>
      </c>
      <c r="L28" s="389" t="n">
        <f aca="false">Меню!M981</f>
        <v>16</v>
      </c>
      <c r="M28" s="389" t="n">
        <f aca="false">Меню!M1066</f>
        <v>0</v>
      </c>
      <c r="N28" s="389" t="n">
        <f aca="false">Меню!M1160</f>
        <v>16</v>
      </c>
      <c r="O28" s="389" t="n">
        <f aca="false">Меню!M1284</f>
        <v>0</v>
      </c>
      <c r="P28" s="389" t="n">
        <f aca="false">Меню!M1380</f>
        <v>0</v>
      </c>
      <c r="Q28" s="389" t="n">
        <f aca="false">Меню!M1541</f>
        <v>16</v>
      </c>
      <c r="R28" s="389" t="n">
        <f aca="false">SUM(D28:Q28)</f>
        <v>134</v>
      </c>
      <c r="S28" s="390" t="n">
        <f aca="false">R28/14</f>
        <v>9.57142857142857</v>
      </c>
      <c r="T28" s="391" t="n">
        <f aca="false">S28*100/C28</f>
        <v>95.7142857142857</v>
      </c>
      <c r="U28" s="396" t="n">
        <f aca="false">S28*23/100</f>
        <v>2.20142857142857</v>
      </c>
      <c r="V28" s="397" t="n">
        <f aca="false">S28*29/100</f>
        <v>2.77571428571429</v>
      </c>
      <c r="W28" s="398" t="n">
        <v>0</v>
      </c>
      <c r="X28" s="399" t="n">
        <f aca="false">W28*4+V28*9+U28*4</f>
        <v>33.7871428571429</v>
      </c>
    </row>
    <row r="29" s="230" customFormat="true" ht="16.5" hidden="false" customHeight="true" outlineLevel="0" collapsed="false">
      <c r="A29" s="386" t="n">
        <f aca="false">A28+1</f>
        <v>24</v>
      </c>
      <c r="B29" s="387" t="s">
        <v>60</v>
      </c>
      <c r="C29" s="388" t="n">
        <v>30</v>
      </c>
      <c r="D29" s="389" t="n">
        <f aca="false">Меню!M28</f>
        <v>53.3</v>
      </c>
      <c r="E29" s="389" t="n">
        <f aca="false">Меню!M156</f>
        <v>37.5</v>
      </c>
      <c r="F29" s="389" t="n">
        <f aca="false">Меню!M317</f>
        <v>20.4</v>
      </c>
      <c r="G29" s="389" t="n">
        <f aca="false">Меню!M411</f>
        <v>38.5</v>
      </c>
      <c r="H29" s="389" t="n">
        <f aca="false">Меню!M539</f>
        <v>36.9</v>
      </c>
      <c r="I29" s="389" t="n">
        <f aca="false">Меню!M681</f>
        <v>20</v>
      </c>
      <c r="J29" s="389" t="n">
        <f aca="false">Меню!M771</f>
        <v>27.5</v>
      </c>
      <c r="K29" s="389" t="n">
        <f aca="false">Меню!M869</f>
        <v>29.5</v>
      </c>
      <c r="L29" s="389" t="n">
        <f aca="false">Меню!M982</f>
        <v>21.5</v>
      </c>
      <c r="M29" s="389" t="n">
        <f aca="false">Меню!M1067</f>
        <v>23</v>
      </c>
      <c r="N29" s="389" t="n">
        <f aca="false">Меню!M1161</f>
        <v>30</v>
      </c>
      <c r="O29" s="389" t="n">
        <f aca="false">Меню!M1285</f>
        <v>17.5</v>
      </c>
      <c r="P29" s="389" t="n">
        <f aca="false">Меню!M1381</f>
        <v>40.8</v>
      </c>
      <c r="Q29" s="389" t="n">
        <f aca="false">Меню!M1542</f>
        <v>22</v>
      </c>
      <c r="R29" s="389" t="n">
        <f aca="false">SUM(D29:Q29)</f>
        <v>418.4</v>
      </c>
      <c r="S29" s="390" t="n">
        <f aca="false">R29/14</f>
        <v>29.8857142857143</v>
      </c>
      <c r="T29" s="391" t="n">
        <f aca="false">S29*100/C29</f>
        <v>99.6190476190476</v>
      </c>
      <c r="U29" s="396" t="n">
        <f aca="false">S29*0.8/100</f>
        <v>0.239085714285714</v>
      </c>
      <c r="V29" s="397" t="n">
        <f aca="false">S29*72.5/100</f>
        <v>21.6671428571429</v>
      </c>
      <c r="W29" s="398" t="n">
        <f aca="false">S29*2/100</f>
        <v>0.597714285714286</v>
      </c>
      <c r="X29" s="399" t="n">
        <f aca="false">W29*4+V29*9+U29*4</f>
        <v>198.351485714286</v>
      </c>
    </row>
    <row r="30" s="230" customFormat="true" ht="16.5" hidden="false" customHeight="true" outlineLevel="0" collapsed="false">
      <c r="A30" s="386" t="n">
        <f aca="false">A29+1</f>
        <v>25</v>
      </c>
      <c r="B30" s="387" t="s">
        <v>62</v>
      </c>
      <c r="C30" s="388" t="n">
        <v>15</v>
      </c>
      <c r="D30" s="389" t="n">
        <f aca="false">Меню!M29</f>
        <v>18</v>
      </c>
      <c r="E30" s="389" t="n">
        <f aca="false">Меню!M157</f>
        <v>8.5</v>
      </c>
      <c r="F30" s="389" t="n">
        <f aca="false">Меню!M318</f>
        <v>20</v>
      </c>
      <c r="G30" s="389" t="n">
        <f aca="false">Меню!M412</f>
        <v>21</v>
      </c>
      <c r="H30" s="389" t="n">
        <f aca="false">Меню!M540</f>
        <v>15.6</v>
      </c>
      <c r="I30" s="389" t="n">
        <f aca="false">Меню!M682</f>
        <v>18</v>
      </c>
      <c r="J30" s="389" t="n">
        <f aca="false">Меню!M772</f>
        <v>4</v>
      </c>
      <c r="K30" s="389" t="n">
        <f aca="false">Меню!M870</f>
        <v>10</v>
      </c>
      <c r="L30" s="389" t="n">
        <f aca="false">Меню!M983</f>
        <v>4</v>
      </c>
      <c r="M30" s="389" t="n">
        <f aca="false">Меню!M1068</f>
        <v>15</v>
      </c>
      <c r="N30" s="389" t="e">
        <f aca="false">Меню!M1162</f>
        <v>#VALUE!</v>
      </c>
      <c r="O30" s="389" t="n">
        <f aca="false">Меню!M1286</f>
        <v>20</v>
      </c>
      <c r="P30" s="389" t="n">
        <f aca="false">Меню!M1382</f>
        <v>20</v>
      </c>
      <c r="Q30" s="389" t="n">
        <f aca="false">Меню!M1543</f>
        <v>15</v>
      </c>
      <c r="R30" s="389" t="e">
        <f aca="false">SUM(D30:Q30)</f>
        <v>#VALUE!</v>
      </c>
      <c r="S30" s="390" t="e">
        <f aca="false">R30/14</f>
        <v>#VALUE!</v>
      </c>
      <c r="T30" s="391" t="e">
        <f aca="false">S30*100/C30</f>
        <v>#VALUE!</v>
      </c>
      <c r="U30" s="396" t="n">
        <v>0</v>
      </c>
      <c r="V30" s="397" t="e">
        <f aca="false">S30*99.9/100</f>
        <v>#VALUE!</v>
      </c>
      <c r="W30" s="398" t="n">
        <v>0</v>
      </c>
      <c r="X30" s="399" t="e">
        <f aca="false">W30*4+V30*9+U30*4</f>
        <v>#VALUE!</v>
      </c>
    </row>
    <row r="31" s="230" customFormat="true" ht="16.5" hidden="false" customHeight="true" outlineLevel="0" collapsed="false">
      <c r="A31" s="386" t="n">
        <f aca="false">A30+1</f>
        <v>26</v>
      </c>
      <c r="B31" s="387" t="s">
        <v>574</v>
      </c>
      <c r="C31" s="388" t="n">
        <v>40</v>
      </c>
      <c r="D31" s="389" t="n">
        <f aca="false">Меню!M30</f>
        <v>76.3333333333333</v>
      </c>
      <c r="E31" s="389" t="n">
        <f aca="false">Меню!M158</f>
        <v>18</v>
      </c>
      <c r="F31" s="389" t="n">
        <f aca="false">Меню!M319</f>
        <v>40</v>
      </c>
      <c r="G31" s="389" t="n">
        <f aca="false">Меню!M413</f>
        <v>53.8461538461539</v>
      </c>
      <c r="H31" s="389" t="n">
        <f aca="false">Меню!M541</f>
        <v>23</v>
      </c>
      <c r="I31" s="389" t="n">
        <f aca="false">Меню!M683</f>
        <v>40</v>
      </c>
      <c r="J31" s="389" t="n">
        <f aca="false">Меню!M773</f>
        <v>0</v>
      </c>
      <c r="K31" s="389" t="n">
        <f aca="false">Меню!M871</f>
        <v>2</v>
      </c>
      <c r="L31" s="389" t="n">
        <f aca="false">Меню!M984</f>
        <v>53.3333333333333</v>
      </c>
      <c r="M31" s="389" t="n">
        <f aca="false">Меню!M1069</f>
        <v>2</v>
      </c>
      <c r="N31" s="389" t="n">
        <f aca="false">Меню!M1163</f>
        <v>24.8</v>
      </c>
      <c r="O31" s="389" t="n">
        <f aca="false">Меню!M1287</f>
        <v>96.9333333333333</v>
      </c>
      <c r="P31" s="389" t="n">
        <f aca="false">Меню!M1383</f>
        <v>8</v>
      </c>
      <c r="Q31" s="389" t="n">
        <f aca="false">Меню!M1544</f>
        <v>44.5</v>
      </c>
      <c r="R31" s="389" t="n">
        <f aca="false">SUM(D31:Q31)</f>
        <v>482.746153846154</v>
      </c>
      <c r="S31" s="390" t="n">
        <f aca="false">R31/14</f>
        <v>34.4818681318681</v>
      </c>
      <c r="T31" s="391" t="n">
        <f aca="false">S31*100/C31</f>
        <v>86.2046703296703</v>
      </c>
      <c r="U31" s="406" t="n">
        <f aca="false">S31*12.7/100</f>
        <v>4.37919725274725</v>
      </c>
      <c r="V31" s="407" t="n">
        <f aca="false">S31*11.5/100</f>
        <v>3.96541483516484</v>
      </c>
      <c r="W31" s="408" t="n">
        <f aca="false">S31*0.7/100</f>
        <v>0.241373076923077</v>
      </c>
      <c r="X31" s="409" t="n">
        <f aca="false">W31*4+V31*9+U31*4</f>
        <v>54.1710148351648</v>
      </c>
    </row>
    <row r="32" s="230" customFormat="true" ht="16.5" hidden="false" customHeight="true" outlineLevel="0" collapsed="false">
      <c r="A32" s="386" t="n">
        <f aca="false">A31+1</f>
        <v>27</v>
      </c>
      <c r="B32" s="387" t="s">
        <v>575</v>
      </c>
      <c r="C32" s="388" t="n">
        <v>1</v>
      </c>
      <c r="D32" s="404" t="n">
        <f aca="false">Меню!M32</f>
        <v>0</v>
      </c>
      <c r="E32" s="404" t="n">
        <f aca="false">Меню!M160</f>
        <v>0.36</v>
      </c>
      <c r="F32" s="404" t="n">
        <f aca="false">Меню!M321</f>
        <v>0</v>
      </c>
      <c r="G32" s="404" t="n">
        <f aca="false">Меню!M415</f>
        <v>0</v>
      </c>
      <c r="H32" s="404" t="n">
        <f aca="false">Меню!M543</f>
        <v>0.7</v>
      </c>
      <c r="I32" s="404" t="n">
        <f aca="false">Меню!M685</f>
        <v>0</v>
      </c>
      <c r="J32" s="404" t="n">
        <f aca="false">Меню!M775</f>
        <v>0</v>
      </c>
      <c r="K32" s="404" t="n">
        <f aca="false">Меню!M873</f>
        <v>0</v>
      </c>
      <c r="L32" s="404" t="n">
        <f aca="false">Меню!M986</f>
        <v>0</v>
      </c>
      <c r="M32" s="404" t="n">
        <f aca="false">Меню!M1071</f>
        <v>0</v>
      </c>
      <c r="N32" s="404" t="n">
        <f aca="false">Меню!M1165</f>
        <v>0</v>
      </c>
      <c r="O32" s="404" t="n">
        <f aca="false">Меню!M1289</f>
        <v>0</v>
      </c>
      <c r="P32" s="404" t="n">
        <f aca="false">Меню!M1385</f>
        <v>0</v>
      </c>
      <c r="Q32" s="404" t="n">
        <f aca="false">Меню!M1546</f>
        <v>0</v>
      </c>
      <c r="R32" s="389" t="n">
        <f aca="false">SUM(D32:Q32)</f>
        <v>1.06</v>
      </c>
      <c r="S32" s="390" t="n">
        <f aca="false">R32/14</f>
        <v>0.0757142857142857</v>
      </c>
      <c r="T32" s="391" t="n">
        <f aca="false">S32*100/C32</f>
        <v>7.57142857142857</v>
      </c>
      <c r="U32" s="396"/>
      <c r="V32" s="397"/>
      <c r="W32" s="397"/>
      <c r="X32" s="390"/>
    </row>
    <row r="33" s="230" customFormat="true" ht="16.5" hidden="false" customHeight="true" outlineLevel="0" collapsed="false">
      <c r="A33" s="386" t="n">
        <f aca="false">A32+1</f>
        <v>28</v>
      </c>
      <c r="B33" s="410" t="s">
        <v>576</v>
      </c>
      <c r="C33" s="411" t="n">
        <v>5</v>
      </c>
      <c r="D33" s="412" t="n">
        <v>5</v>
      </c>
      <c r="E33" s="412" t="n">
        <v>5</v>
      </c>
      <c r="F33" s="412" t="n">
        <v>5</v>
      </c>
      <c r="G33" s="412" t="n">
        <v>5</v>
      </c>
      <c r="H33" s="412" t="n">
        <v>5</v>
      </c>
      <c r="I33" s="412" t="n">
        <v>5</v>
      </c>
      <c r="J33" s="412" t="n">
        <v>5</v>
      </c>
      <c r="K33" s="412" t="n">
        <v>5</v>
      </c>
      <c r="L33" s="412" t="n">
        <v>5</v>
      </c>
      <c r="M33" s="412" t="n">
        <v>5</v>
      </c>
      <c r="N33" s="412" t="n">
        <v>5</v>
      </c>
      <c r="O33" s="412" t="n">
        <v>5</v>
      </c>
      <c r="P33" s="412" t="n">
        <v>5</v>
      </c>
      <c r="Q33" s="412" t="n">
        <v>5</v>
      </c>
      <c r="R33" s="412" t="n">
        <f aca="false">SUM(D33:Q33)</f>
        <v>70</v>
      </c>
      <c r="S33" s="413" t="n">
        <f aca="false">R33/14</f>
        <v>5</v>
      </c>
      <c r="T33" s="414" t="n">
        <f aca="false">S33*100/C33</f>
        <v>100</v>
      </c>
      <c r="U33" s="396"/>
      <c r="V33" s="397"/>
      <c r="W33" s="397"/>
      <c r="X33" s="390"/>
    </row>
    <row r="34" customFormat="false" ht="30.75" hidden="false" customHeight="true" outlineLevel="0" collapsed="false">
      <c r="A34" s="415" t="s">
        <v>577</v>
      </c>
      <c r="B34" s="415"/>
      <c r="C34" s="415"/>
      <c r="D34" s="415"/>
      <c r="E34" s="415"/>
      <c r="F34" s="415"/>
      <c r="G34" s="415"/>
      <c r="H34" s="415"/>
      <c r="I34" s="415"/>
      <c r="J34" s="415"/>
      <c r="K34" s="415"/>
      <c r="L34" s="415"/>
      <c r="M34" s="415"/>
      <c r="N34" s="415"/>
      <c r="O34" s="415"/>
      <c r="P34" s="415"/>
      <c r="Q34" s="415"/>
      <c r="R34" s="415"/>
      <c r="S34" s="415"/>
      <c r="T34" s="415"/>
      <c r="U34" s="415"/>
      <c r="V34" s="415"/>
      <c r="W34" s="415"/>
      <c r="X34" s="415"/>
    </row>
    <row r="35" customFormat="false" ht="12.75" hidden="false" customHeight="false" outlineLevel="0" collapsed="false">
      <c r="A35" s="416" t="s">
        <v>578</v>
      </c>
      <c r="B35" s="416"/>
      <c r="C35" s="416"/>
      <c r="D35" s="416"/>
      <c r="E35" s="416"/>
      <c r="F35" s="416"/>
      <c r="G35" s="416"/>
      <c r="H35" s="416"/>
      <c r="I35" s="416"/>
      <c r="J35" s="416"/>
      <c r="K35" s="416"/>
      <c r="L35" s="416"/>
      <c r="M35" s="416"/>
      <c r="N35" s="416"/>
      <c r="O35" s="416"/>
      <c r="P35" s="416"/>
      <c r="Q35" s="416"/>
      <c r="R35" s="416"/>
      <c r="S35" s="416"/>
      <c r="T35" s="416"/>
      <c r="U35" s="416"/>
      <c r="V35" s="416"/>
      <c r="W35" s="416"/>
    </row>
    <row r="36" customFormat="false" ht="12.75" hidden="false" customHeight="true" outlineLevel="0" collapsed="false">
      <c r="A36" s="417" t="s">
        <v>579</v>
      </c>
      <c r="B36" s="417"/>
      <c r="C36" s="417"/>
      <c r="D36" s="417"/>
      <c r="E36" s="417"/>
      <c r="F36" s="417"/>
      <c r="G36" s="417"/>
      <c r="H36" s="417"/>
      <c r="I36" s="417"/>
      <c r="J36" s="417"/>
      <c r="K36" s="417"/>
      <c r="L36" s="417"/>
      <c r="M36" s="417"/>
      <c r="N36" s="417"/>
      <c r="O36" s="417"/>
      <c r="P36" s="417"/>
      <c r="Q36" s="417"/>
      <c r="R36" s="417"/>
      <c r="S36" s="417"/>
      <c r="T36" s="417"/>
      <c r="U36" s="417"/>
      <c r="V36" s="417"/>
      <c r="W36" s="417"/>
      <c r="X36" s="417"/>
    </row>
    <row r="37" customFormat="false" ht="12.75" hidden="false" customHeight="false" outlineLevel="0" collapsed="false"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</row>
    <row r="38" customFormat="false" ht="12.75" hidden="false" customHeight="false" outlineLevel="0" collapsed="false"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</row>
    <row r="39" customFormat="false" ht="12.75" hidden="false" customHeight="false" outlineLevel="0" collapsed="false"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</row>
    <row r="40" customFormat="false" ht="12.75" hidden="false" customHeight="false" outlineLevel="0" collapsed="false"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</row>
    <row r="41" customFormat="false" ht="12.75" hidden="false" customHeight="false" outlineLevel="0" collapsed="false"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</row>
    <row r="42" customFormat="false" ht="12.75" hidden="false" customHeight="false" outlineLevel="0" collapsed="false"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</row>
    <row r="43" customFormat="false" ht="12.75" hidden="false" customHeight="false" outlineLevel="0" collapsed="false"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</row>
    <row r="44" customFormat="false" ht="12.75" hidden="false" customHeight="false" outlineLevel="0" collapsed="false"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</row>
    <row r="45" customFormat="false" ht="12.75" hidden="false" customHeight="false" outlineLevel="0" collapsed="false"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</row>
    <row r="46" customFormat="false" ht="12.75" hidden="false" customHeight="false" outlineLevel="0" collapsed="false"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</row>
    <row r="47" customFormat="false" ht="12.75" hidden="false" customHeight="false" outlineLevel="0" collapsed="false"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</row>
    <row r="48" customFormat="false" ht="12.75" hidden="false" customHeight="false" outlineLevel="0" collapsed="false"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</row>
    <row r="49" customFormat="false" ht="12.75" hidden="false" customHeight="false" outlineLevel="0" collapsed="false"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</row>
    <row r="50" customFormat="false" ht="12.75" hidden="false" customHeight="false" outlineLevel="0" collapsed="false"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</row>
    <row r="51" customFormat="false" ht="12.75" hidden="false" customHeight="false" outlineLevel="0" collapsed="false"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</row>
    <row r="52" customFormat="false" ht="12.75" hidden="false" customHeight="false" outlineLevel="0" collapsed="false"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</row>
    <row r="53" customFormat="false" ht="12.75" hidden="false" customHeight="false" outlineLevel="0" collapsed="false"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</row>
    <row r="54" customFormat="false" ht="12.75" hidden="false" customHeight="false" outlineLevel="0" collapsed="false"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</row>
    <row r="55" customFormat="false" ht="12.75" hidden="false" customHeight="false" outlineLevel="0" collapsed="false"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</row>
    <row r="56" customFormat="false" ht="12.75" hidden="false" customHeight="false" outlineLevel="0" collapsed="false"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</row>
    <row r="57" customFormat="false" ht="12.75" hidden="false" customHeight="false" outlineLevel="0" collapsed="false"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</row>
    <row r="58" customFormat="false" ht="12.75" hidden="false" customHeight="false" outlineLevel="0" collapsed="false"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</row>
    <row r="59" customFormat="false" ht="12.75" hidden="false" customHeight="false" outlineLevel="0" collapsed="false"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</row>
    <row r="60" customFormat="false" ht="12.75" hidden="false" customHeight="false" outlineLevel="0" collapsed="false"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</row>
    <row r="61" customFormat="false" ht="12.75" hidden="false" customHeight="false" outlineLevel="0" collapsed="false"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</row>
    <row r="62" customFormat="false" ht="12.75" hidden="false" customHeight="false" outlineLevel="0" collapsed="false"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</row>
    <row r="63" customFormat="false" ht="12.75" hidden="false" customHeight="false" outlineLevel="0" collapsed="false"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</row>
    <row r="64" customFormat="false" ht="12.75" hidden="false" customHeight="false" outlineLevel="0" collapsed="false"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</row>
    <row r="65" customFormat="false" ht="12.75" hidden="false" customHeight="false" outlineLevel="0" collapsed="false"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</row>
    <row r="66" customFormat="false" ht="12.75" hidden="false" customHeight="false" outlineLevel="0" collapsed="false"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</row>
    <row r="67" customFormat="false" ht="12.75" hidden="false" customHeight="false" outlineLevel="0" collapsed="false"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</row>
    <row r="68" customFormat="false" ht="12.75" hidden="false" customHeight="false" outlineLevel="0" collapsed="false"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</row>
    <row r="69" customFormat="false" ht="12.75" hidden="false" customHeight="false" outlineLevel="0" collapsed="false"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</row>
    <row r="70" customFormat="false" ht="12.75" hidden="false" customHeight="false" outlineLevel="0" collapsed="false"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</row>
    <row r="71" customFormat="false" ht="12.75" hidden="false" customHeight="false" outlineLevel="0" collapsed="false"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</row>
    <row r="72" customFormat="false" ht="12.75" hidden="false" customHeight="false" outlineLevel="0" collapsed="false"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</row>
    <row r="73" customFormat="false" ht="12.75" hidden="false" customHeight="false" outlineLevel="0" collapsed="false"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</row>
    <row r="74" customFormat="false" ht="12.75" hidden="false" customHeight="false" outlineLevel="0" collapsed="false"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</row>
    <row r="75" customFormat="false" ht="12.75" hidden="false" customHeight="false" outlineLevel="0" collapsed="false"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</row>
    <row r="76" customFormat="false" ht="12.75" hidden="false" customHeight="false" outlineLevel="0" collapsed="false"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</row>
    <row r="77" customFormat="false" ht="12.75" hidden="false" customHeight="false" outlineLevel="0" collapsed="false"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</row>
    <row r="78" customFormat="false" ht="12.75" hidden="false" customHeight="false" outlineLevel="0" collapsed="false"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</row>
    <row r="79" customFormat="false" ht="12.75" hidden="false" customHeight="false" outlineLevel="0" collapsed="false"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</row>
    <row r="80" customFormat="false" ht="12.75" hidden="false" customHeight="false" outlineLevel="0" collapsed="false"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</row>
    <row r="81" customFormat="false" ht="12.75" hidden="false" customHeight="false" outlineLevel="0" collapsed="false"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</row>
    <row r="82" customFormat="false" ht="14.25" hidden="false" customHeight="true" outlineLevel="0" collapsed="false"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</row>
    <row r="83" customFormat="false" ht="12.75" hidden="false" customHeight="false" outlineLevel="0" collapsed="false"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</row>
    <row r="84" customFormat="false" ht="12.75" hidden="false" customHeight="false" outlineLevel="0" collapsed="false"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</row>
    <row r="85" customFormat="false" ht="12.75" hidden="false" customHeight="false" outlineLevel="0" collapsed="false"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</row>
    <row r="86" customFormat="false" ht="12.75" hidden="false" customHeight="false" outlineLevel="0" collapsed="false"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</row>
    <row r="87" customFormat="false" ht="12.75" hidden="false" customHeight="false" outlineLevel="0" collapsed="false"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</row>
    <row r="88" customFormat="false" ht="12.75" hidden="false" customHeight="false" outlineLevel="0" collapsed="false"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</row>
    <row r="89" customFormat="false" ht="12.75" hidden="false" customHeight="false" outlineLevel="0" collapsed="false"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</row>
    <row r="90" customFormat="false" ht="12.75" hidden="false" customHeight="false" outlineLevel="0" collapsed="false"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</row>
    <row r="91" customFormat="false" ht="12.75" hidden="false" customHeight="false" outlineLevel="0" collapsed="false"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</row>
    <row r="92" customFormat="false" ht="12.75" hidden="false" customHeight="false" outlineLevel="0" collapsed="false"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</row>
    <row r="93" customFormat="false" ht="12.75" hidden="false" customHeight="false" outlineLevel="0" collapsed="false"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</row>
    <row r="94" customFormat="false" ht="12.75" hidden="false" customHeight="false" outlineLevel="0" collapsed="false"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  <c r="AO94" s="148"/>
      <c r="AP94" s="148"/>
      <c r="AQ94" s="148"/>
    </row>
    <row r="95" customFormat="false" ht="12.75" hidden="false" customHeight="false" outlineLevel="0" collapsed="false"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  <c r="AO95" s="148"/>
      <c r="AP95" s="148"/>
      <c r="AQ95" s="148"/>
    </row>
    <row r="96" customFormat="false" ht="12.75" hidden="false" customHeight="false" outlineLevel="0" collapsed="false"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  <c r="AP96" s="148"/>
      <c r="AQ96" s="148"/>
    </row>
    <row r="97" customFormat="false" ht="12.75" hidden="false" customHeight="false" outlineLevel="0" collapsed="false"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</row>
    <row r="98" customFormat="false" ht="12.75" hidden="false" customHeight="false" outlineLevel="0" collapsed="false"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  <c r="AJ98" s="148"/>
      <c r="AK98" s="148"/>
      <c r="AL98" s="148"/>
      <c r="AM98" s="148"/>
      <c r="AN98" s="148"/>
      <c r="AO98" s="148"/>
      <c r="AP98" s="148"/>
      <c r="AQ98" s="148"/>
    </row>
    <row r="99" customFormat="false" ht="12.75" hidden="false" customHeight="false" outlineLevel="0" collapsed="false"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</row>
    <row r="100" customFormat="false" ht="12.75" hidden="false" customHeight="false" outlineLevel="0" collapsed="false"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48"/>
    </row>
    <row r="101" customFormat="false" ht="12.75" hidden="false" customHeight="false" outlineLevel="0" collapsed="false"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48"/>
      <c r="AK101" s="148"/>
      <c r="AL101" s="148"/>
      <c r="AM101" s="148"/>
      <c r="AN101" s="148"/>
      <c r="AO101" s="148"/>
      <c r="AP101" s="148"/>
      <c r="AQ101" s="148"/>
    </row>
    <row r="102" customFormat="false" ht="12.75" hidden="false" customHeight="false" outlineLevel="0" collapsed="false"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</row>
    <row r="103" customFormat="false" ht="12.75" hidden="false" customHeight="false" outlineLevel="0" collapsed="false"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</row>
    <row r="104" customFormat="false" ht="12.75" hidden="false" customHeight="false" outlineLevel="0" collapsed="false"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8"/>
      <c r="AK104" s="148"/>
      <c r="AL104" s="148"/>
      <c r="AM104" s="148"/>
      <c r="AN104" s="148"/>
      <c r="AO104" s="148"/>
      <c r="AP104" s="148"/>
      <c r="AQ104" s="148"/>
    </row>
    <row r="105" customFormat="false" ht="12.75" hidden="false" customHeight="false" outlineLevel="0" collapsed="false"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  <c r="AP105" s="148"/>
      <c r="AQ105" s="148"/>
    </row>
    <row r="106" customFormat="false" ht="12.75" hidden="false" customHeight="false" outlineLevel="0" collapsed="false"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148"/>
      <c r="AO106" s="148"/>
      <c r="AP106" s="148"/>
      <c r="AQ106" s="148"/>
    </row>
    <row r="107" customFormat="false" ht="12.75" hidden="false" customHeight="false" outlineLevel="0" collapsed="false"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</row>
    <row r="108" customFormat="false" ht="12.75" hidden="false" customHeight="false" outlineLevel="0" collapsed="false"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</row>
    <row r="109" customFormat="false" ht="12.75" hidden="false" customHeight="false" outlineLevel="0" collapsed="false"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</row>
    <row r="110" customFormat="false" ht="12.75" hidden="false" customHeight="false" outlineLevel="0" collapsed="false"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</row>
    <row r="111" customFormat="false" ht="12.75" hidden="false" customHeight="false" outlineLevel="0" collapsed="false"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</row>
    <row r="112" customFormat="false" ht="12.75" hidden="false" customHeight="false" outlineLevel="0" collapsed="false"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</row>
    <row r="113" customFormat="false" ht="12.75" hidden="false" customHeight="false" outlineLevel="0" collapsed="false"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</row>
    <row r="114" customFormat="false" ht="12.75" hidden="false" customHeight="false" outlineLevel="0" collapsed="false"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8"/>
      <c r="AO114" s="148"/>
      <c r="AP114" s="148"/>
      <c r="AQ114" s="148"/>
    </row>
    <row r="115" customFormat="false" ht="12.75" hidden="false" customHeight="false" outlineLevel="0" collapsed="false"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</row>
    <row r="116" customFormat="false" ht="12.75" hidden="false" customHeight="false" outlineLevel="0" collapsed="false"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</row>
    <row r="117" customFormat="false" ht="12.75" hidden="false" customHeight="false" outlineLevel="0" collapsed="false"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N117" s="148"/>
      <c r="AO117" s="148"/>
      <c r="AP117" s="148"/>
      <c r="AQ117" s="148"/>
    </row>
    <row r="118" customFormat="false" ht="12.75" hidden="false" customHeight="false" outlineLevel="0" collapsed="false"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148"/>
      <c r="AK118" s="148"/>
      <c r="AL118" s="148"/>
      <c r="AM118" s="148"/>
      <c r="AN118" s="148"/>
      <c r="AO118" s="148"/>
      <c r="AP118" s="148"/>
      <c r="AQ118" s="148"/>
    </row>
    <row r="119" customFormat="false" ht="12.75" hidden="false" customHeight="false" outlineLevel="0" collapsed="false"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</row>
    <row r="120" customFormat="false" ht="12.75" hidden="false" customHeight="false" outlineLevel="0" collapsed="false"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  <c r="AP120" s="148"/>
      <c r="AQ120" s="148"/>
    </row>
    <row r="121" customFormat="false" ht="12.75" hidden="false" customHeight="false" outlineLevel="0" collapsed="false"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</row>
    <row r="122" customFormat="false" ht="12.75" hidden="false" customHeight="false" outlineLevel="0" collapsed="false"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</row>
    <row r="123" customFormat="false" ht="12.75" hidden="false" customHeight="false" outlineLevel="0" collapsed="false"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N123" s="148"/>
      <c r="AO123" s="148"/>
      <c r="AP123" s="148"/>
      <c r="AQ123" s="148"/>
    </row>
    <row r="124" customFormat="false" ht="12.75" hidden="false" customHeight="false" outlineLevel="0" collapsed="false"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8"/>
      <c r="AM124" s="148"/>
      <c r="AN124" s="148"/>
      <c r="AO124" s="148"/>
      <c r="AP124" s="148"/>
      <c r="AQ124" s="148"/>
    </row>
    <row r="125" customFormat="false" ht="12.75" hidden="false" customHeight="false" outlineLevel="0" collapsed="false"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</row>
    <row r="126" customFormat="false" ht="12.75" hidden="false" customHeight="false" outlineLevel="0" collapsed="false"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</row>
    <row r="127" customFormat="false" ht="12.75" hidden="false" customHeight="false" outlineLevel="0" collapsed="false"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  <c r="AN127" s="148"/>
      <c r="AO127" s="148"/>
      <c r="AP127" s="148"/>
      <c r="AQ127" s="148"/>
    </row>
    <row r="128" customFormat="false" ht="12.75" hidden="false" customHeight="false" outlineLevel="0" collapsed="false"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  <c r="AN128" s="148"/>
      <c r="AO128" s="148"/>
      <c r="AP128" s="148"/>
      <c r="AQ128" s="148"/>
    </row>
    <row r="129" customFormat="false" ht="12.75" hidden="false" customHeight="false" outlineLevel="0" collapsed="false"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  <c r="AP129" s="148"/>
      <c r="AQ129" s="148"/>
    </row>
    <row r="130" customFormat="false" ht="12.75" hidden="false" customHeight="false" outlineLevel="0" collapsed="false"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8"/>
      <c r="AK130" s="148"/>
      <c r="AL130" s="148"/>
      <c r="AM130" s="148"/>
      <c r="AN130" s="148"/>
      <c r="AO130" s="148"/>
      <c r="AP130" s="148"/>
      <c r="AQ130" s="148"/>
    </row>
    <row r="131" customFormat="false" ht="12.75" hidden="false" customHeight="false" outlineLevel="0" collapsed="false"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148"/>
      <c r="AK131" s="148"/>
      <c r="AL131" s="148"/>
      <c r="AM131" s="148"/>
      <c r="AN131" s="148"/>
      <c r="AO131" s="148"/>
      <c r="AP131" s="148"/>
      <c r="AQ131" s="148"/>
    </row>
    <row r="132" customFormat="false" ht="12.75" hidden="false" customHeight="false" outlineLevel="0" collapsed="false"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8"/>
      <c r="AN132" s="148"/>
      <c r="AO132" s="148"/>
      <c r="AP132" s="148"/>
      <c r="AQ132" s="148"/>
    </row>
    <row r="133" customFormat="false" ht="12.75" hidden="false" customHeight="false" outlineLevel="0" collapsed="false"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  <c r="AJ133" s="148"/>
      <c r="AK133" s="148"/>
      <c r="AL133" s="148"/>
      <c r="AM133" s="148"/>
      <c r="AN133" s="148"/>
      <c r="AO133" s="148"/>
      <c r="AP133" s="148"/>
      <c r="AQ133" s="148"/>
    </row>
    <row r="134" customFormat="false" ht="12.75" hidden="false" customHeight="false" outlineLevel="0" collapsed="false"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  <c r="AJ134" s="148"/>
      <c r="AK134" s="148"/>
      <c r="AL134" s="148"/>
      <c r="AM134" s="148"/>
      <c r="AN134" s="148"/>
      <c r="AO134" s="148"/>
      <c r="AP134" s="148"/>
      <c r="AQ134" s="148"/>
    </row>
    <row r="135" customFormat="false" ht="12.75" hidden="false" customHeight="false" outlineLevel="0" collapsed="false"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8"/>
      <c r="AM135" s="148"/>
      <c r="AN135" s="148"/>
      <c r="AO135" s="148"/>
      <c r="AP135" s="148"/>
      <c r="AQ135" s="148"/>
    </row>
    <row r="136" customFormat="false" ht="12.75" hidden="false" customHeight="false" outlineLevel="0" collapsed="false"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48"/>
      <c r="AK136" s="148"/>
      <c r="AL136" s="148"/>
      <c r="AM136" s="148"/>
      <c r="AN136" s="148"/>
      <c r="AO136" s="148"/>
      <c r="AP136" s="148"/>
      <c r="AQ136" s="148"/>
    </row>
    <row r="137" customFormat="false" ht="12.75" hidden="false" customHeight="false" outlineLevel="0" collapsed="false"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  <c r="AJ137" s="148"/>
      <c r="AK137" s="148"/>
      <c r="AL137" s="148"/>
      <c r="AM137" s="148"/>
      <c r="AN137" s="148"/>
      <c r="AO137" s="148"/>
      <c r="AP137" s="148"/>
      <c r="AQ137" s="148"/>
    </row>
    <row r="138" customFormat="false" ht="12.75" hidden="false" customHeight="false" outlineLevel="0" collapsed="false"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48"/>
      <c r="AO138" s="148"/>
      <c r="AP138" s="148"/>
      <c r="AQ138" s="148"/>
    </row>
    <row r="139" customFormat="false" ht="12.75" hidden="false" customHeight="false" outlineLevel="0" collapsed="false"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  <c r="AJ139" s="148"/>
      <c r="AK139" s="148"/>
      <c r="AL139" s="148"/>
      <c r="AM139" s="148"/>
      <c r="AN139" s="148"/>
      <c r="AO139" s="148"/>
      <c r="AP139" s="148"/>
      <c r="AQ139" s="148"/>
    </row>
    <row r="140" customFormat="false" ht="12.75" hidden="false" customHeight="false" outlineLevel="0" collapsed="false"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  <c r="AJ140" s="148"/>
      <c r="AK140" s="148"/>
      <c r="AL140" s="148"/>
      <c r="AM140" s="148"/>
      <c r="AN140" s="148"/>
      <c r="AO140" s="148"/>
      <c r="AP140" s="148"/>
      <c r="AQ140" s="148"/>
    </row>
    <row r="141" customFormat="false" ht="12.75" hidden="false" customHeight="false" outlineLevel="0" collapsed="false"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148"/>
      <c r="AO141" s="148"/>
      <c r="AP141" s="148"/>
      <c r="AQ141" s="148"/>
    </row>
    <row r="142" customFormat="false" ht="12.75" hidden="false" customHeight="false" outlineLevel="0" collapsed="false"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48"/>
      <c r="AI142" s="148"/>
      <c r="AJ142" s="148"/>
      <c r="AK142" s="148"/>
      <c r="AL142" s="148"/>
      <c r="AM142" s="148"/>
      <c r="AN142" s="148"/>
      <c r="AO142" s="148"/>
      <c r="AP142" s="148"/>
      <c r="AQ142" s="148"/>
    </row>
    <row r="143" customFormat="false" ht="12.75" hidden="false" customHeight="false" outlineLevel="0" collapsed="false"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  <c r="AJ143" s="148"/>
      <c r="AK143" s="148"/>
      <c r="AL143" s="148"/>
      <c r="AM143" s="148"/>
      <c r="AN143" s="148"/>
      <c r="AO143" s="148"/>
      <c r="AP143" s="148"/>
      <c r="AQ143" s="148"/>
    </row>
    <row r="144" customFormat="false" ht="12.75" hidden="false" customHeight="false" outlineLevel="0" collapsed="false"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  <c r="AJ144" s="148"/>
      <c r="AK144" s="148"/>
      <c r="AL144" s="148"/>
      <c r="AM144" s="148"/>
      <c r="AN144" s="148"/>
      <c r="AO144" s="148"/>
      <c r="AP144" s="148"/>
      <c r="AQ144" s="148"/>
    </row>
    <row r="145" customFormat="false" ht="12.75" hidden="false" customHeight="false" outlineLevel="0" collapsed="false"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  <c r="AJ145" s="148"/>
      <c r="AK145" s="148"/>
      <c r="AL145" s="148"/>
      <c r="AM145" s="148"/>
      <c r="AN145" s="148"/>
      <c r="AO145" s="148"/>
      <c r="AP145" s="148"/>
      <c r="AQ145" s="148"/>
    </row>
    <row r="146" customFormat="false" ht="12.75" hidden="false" customHeight="false" outlineLevel="0" collapsed="false"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  <c r="AP146" s="148"/>
      <c r="AQ146" s="148"/>
    </row>
    <row r="147" customFormat="false" ht="12.75" hidden="false" customHeight="false" outlineLevel="0" collapsed="false"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</row>
    <row r="148" customFormat="false" ht="12.75" hidden="false" customHeight="false" outlineLevel="0" collapsed="false"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  <c r="AJ148" s="148"/>
      <c r="AK148" s="148"/>
      <c r="AL148" s="148"/>
      <c r="AM148" s="148"/>
      <c r="AN148" s="148"/>
      <c r="AO148" s="148"/>
      <c r="AP148" s="148"/>
      <c r="AQ148" s="148"/>
    </row>
    <row r="149" customFormat="false" ht="12.75" hidden="false" customHeight="false" outlineLevel="0" collapsed="false"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  <c r="AJ149" s="148"/>
      <c r="AK149" s="148"/>
      <c r="AL149" s="148"/>
      <c r="AM149" s="148"/>
      <c r="AN149" s="148"/>
      <c r="AO149" s="148"/>
      <c r="AP149" s="148"/>
      <c r="AQ149" s="148"/>
    </row>
    <row r="150" customFormat="false" ht="12.75" hidden="false" customHeight="false" outlineLevel="0" collapsed="false"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  <c r="AJ150" s="148"/>
      <c r="AK150" s="148"/>
      <c r="AL150" s="148"/>
      <c r="AM150" s="148"/>
      <c r="AN150" s="148"/>
      <c r="AO150" s="148"/>
      <c r="AP150" s="148"/>
      <c r="AQ150" s="148"/>
    </row>
    <row r="151" customFormat="false" ht="12.75" hidden="false" customHeight="false" outlineLevel="0" collapsed="false"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  <c r="AJ151" s="148"/>
      <c r="AK151" s="148"/>
      <c r="AL151" s="148"/>
      <c r="AM151" s="148"/>
      <c r="AN151" s="148"/>
      <c r="AO151" s="148"/>
      <c r="AP151" s="148"/>
      <c r="AQ151" s="148"/>
    </row>
    <row r="152" customFormat="false" ht="12.75" hidden="false" customHeight="false" outlineLevel="0" collapsed="false"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  <c r="AJ152" s="148"/>
      <c r="AK152" s="148"/>
      <c r="AL152" s="148"/>
      <c r="AM152" s="148"/>
      <c r="AN152" s="148"/>
      <c r="AO152" s="148"/>
      <c r="AP152" s="148"/>
      <c r="AQ152" s="148"/>
    </row>
    <row r="153" customFormat="false" ht="12.75" hidden="false" customHeight="false" outlineLevel="0" collapsed="false"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  <c r="AC153" s="148"/>
      <c r="AD153" s="148"/>
      <c r="AE153" s="148"/>
      <c r="AF153" s="148"/>
      <c r="AG153" s="148"/>
      <c r="AH153" s="148"/>
      <c r="AI153" s="148"/>
      <c r="AJ153" s="148"/>
      <c r="AK153" s="148"/>
      <c r="AL153" s="148"/>
      <c r="AM153" s="148"/>
      <c r="AN153" s="148"/>
      <c r="AO153" s="148"/>
      <c r="AP153" s="148"/>
      <c r="AQ153" s="148"/>
    </row>
    <row r="154" customFormat="false" ht="12.75" hidden="false" customHeight="false" outlineLevel="0" collapsed="false"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  <c r="AC154" s="148"/>
      <c r="AD154" s="148"/>
      <c r="AE154" s="148"/>
      <c r="AF154" s="148"/>
      <c r="AG154" s="148"/>
      <c r="AH154" s="148"/>
      <c r="AI154" s="148"/>
      <c r="AJ154" s="148"/>
      <c r="AK154" s="148"/>
      <c r="AL154" s="148"/>
      <c r="AM154" s="148"/>
      <c r="AN154" s="148"/>
      <c r="AO154" s="148"/>
      <c r="AP154" s="148"/>
      <c r="AQ154" s="148"/>
    </row>
    <row r="155" customFormat="false" ht="12.75" hidden="false" customHeight="false" outlineLevel="0" collapsed="false"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  <c r="AJ155" s="148"/>
      <c r="AK155" s="148"/>
      <c r="AL155" s="148"/>
      <c r="AM155" s="148"/>
      <c r="AN155" s="148"/>
      <c r="AO155" s="148"/>
      <c r="AP155" s="148"/>
      <c r="AQ155" s="148"/>
    </row>
    <row r="156" customFormat="false" ht="12.75" hidden="false" customHeight="false" outlineLevel="0" collapsed="false"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  <c r="AC156" s="148"/>
      <c r="AD156" s="148"/>
      <c r="AE156" s="148"/>
      <c r="AF156" s="148"/>
      <c r="AG156" s="148"/>
      <c r="AH156" s="148"/>
      <c r="AI156" s="148"/>
      <c r="AJ156" s="148"/>
      <c r="AK156" s="148"/>
      <c r="AL156" s="148"/>
      <c r="AM156" s="148"/>
      <c r="AN156" s="148"/>
      <c r="AO156" s="148"/>
      <c r="AP156" s="148"/>
      <c r="AQ156" s="148"/>
    </row>
    <row r="157" customFormat="false" ht="12.75" hidden="false" customHeight="false" outlineLevel="0" collapsed="false"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  <c r="AC157" s="148"/>
      <c r="AD157" s="148"/>
      <c r="AE157" s="148"/>
      <c r="AF157" s="148"/>
      <c r="AG157" s="148"/>
      <c r="AH157" s="148"/>
      <c r="AI157" s="148"/>
      <c r="AJ157" s="148"/>
      <c r="AK157" s="148"/>
      <c r="AL157" s="148"/>
      <c r="AM157" s="148"/>
      <c r="AN157" s="148"/>
      <c r="AO157" s="148"/>
      <c r="AP157" s="148"/>
      <c r="AQ157" s="148"/>
    </row>
    <row r="158" customFormat="false" ht="12.75" hidden="false" customHeight="false" outlineLevel="0" collapsed="false"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  <c r="AC158" s="148"/>
      <c r="AD158" s="148"/>
      <c r="AE158" s="148"/>
      <c r="AF158" s="148"/>
      <c r="AG158" s="148"/>
      <c r="AH158" s="148"/>
      <c r="AI158" s="148"/>
      <c r="AJ158" s="148"/>
      <c r="AK158" s="148"/>
      <c r="AL158" s="148"/>
      <c r="AM158" s="148"/>
      <c r="AN158" s="148"/>
      <c r="AO158" s="148"/>
      <c r="AP158" s="148"/>
      <c r="AQ158" s="148"/>
    </row>
    <row r="159" customFormat="false" ht="12.75" hidden="false" customHeight="false" outlineLevel="0" collapsed="false"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  <c r="AC159" s="148"/>
      <c r="AD159" s="148"/>
      <c r="AE159" s="148"/>
      <c r="AF159" s="148"/>
      <c r="AG159" s="148"/>
      <c r="AH159" s="148"/>
      <c r="AI159" s="148"/>
      <c r="AJ159" s="148"/>
      <c r="AK159" s="148"/>
      <c r="AL159" s="148"/>
      <c r="AM159" s="148"/>
      <c r="AN159" s="148"/>
      <c r="AO159" s="148"/>
      <c r="AP159" s="148"/>
      <c r="AQ159" s="148"/>
    </row>
    <row r="160" customFormat="false" ht="12.75" hidden="false" customHeight="false" outlineLevel="0" collapsed="false"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  <c r="AJ160" s="148"/>
      <c r="AK160" s="148"/>
      <c r="AL160" s="148"/>
      <c r="AM160" s="148"/>
      <c r="AN160" s="148"/>
      <c r="AO160" s="148"/>
      <c r="AP160" s="148"/>
      <c r="AQ160" s="148"/>
    </row>
    <row r="161" customFormat="false" ht="12.75" hidden="false" customHeight="false" outlineLevel="0" collapsed="false"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  <c r="AJ161" s="148"/>
      <c r="AK161" s="148"/>
      <c r="AL161" s="148"/>
      <c r="AM161" s="148"/>
      <c r="AN161" s="148"/>
      <c r="AO161" s="148"/>
      <c r="AP161" s="148"/>
      <c r="AQ161" s="148"/>
    </row>
    <row r="162" customFormat="false" ht="12.75" hidden="false" customHeight="false" outlineLevel="0" collapsed="false"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  <c r="AD162" s="148"/>
      <c r="AE162" s="148"/>
      <c r="AF162" s="148"/>
      <c r="AG162" s="148"/>
      <c r="AH162" s="148"/>
      <c r="AI162" s="148"/>
      <c r="AJ162" s="148"/>
      <c r="AK162" s="148"/>
      <c r="AL162" s="148"/>
      <c r="AM162" s="148"/>
      <c r="AN162" s="148"/>
      <c r="AO162" s="148"/>
      <c r="AP162" s="148"/>
      <c r="AQ162" s="148"/>
    </row>
    <row r="163" customFormat="false" ht="12.75" hidden="false" customHeight="false" outlineLevel="0" collapsed="false"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  <c r="AJ163" s="148"/>
      <c r="AK163" s="148"/>
      <c r="AL163" s="148"/>
      <c r="AM163" s="148"/>
      <c r="AN163" s="148"/>
      <c r="AO163" s="148"/>
      <c r="AP163" s="148"/>
      <c r="AQ163" s="148"/>
    </row>
    <row r="164" customFormat="false" ht="12.75" hidden="false" customHeight="false" outlineLevel="0" collapsed="false"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  <c r="AJ164" s="148"/>
      <c r="AK164" s="148"/>
      <c r="AL164" s="148"/>
      <c r="AM164" s="148"/>
      <c r="AN164" s="148"/>
      <c r="AO164" s="148"/>
      <c r="AP164" s="148"/>
      <c r="AQ164" s="148"/>
    </row>
    <row r="165" customFormat="false" ht="12.75" hidden="false" customHeight="false" outlineLevel="0" collapsed="false"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  <c r="AJ165" s="148"/>
      <c r="AK165" s="148"/>
      <c r="AL165" s="148"/>
      <c r="AM165" s="148"/>
      <c r="AN165" s="148"/>
      <c r="AO165" s="148"/>
      <c r="AP165" s="148"/>
      <c r="AQ165" s="148"/>
    </row>
    <row r="166" customFormat="false" ht="12.75" hidden="false" customHeight="false" outlineLevel="0" collapsed="false"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  <c r="AC166" s="148"/>
      <c r="AD166" s="148"/>
      <c r="AE166" s="148"/>
      <c r="AF166" s="148"/>
      <c r="AG166" s="148"/>
      <c r="AH166" s="148"/>
      <c r="AI166" s="148"/>
      <c r="AJ166" s="148"/>
      <c r="AK166" s="148"/>
      <c r="AL166" s="148"/>
      <c r="AM166" s="148"/>
      <c r="AN166" s="148"/>
      <c r="AO166" s="148"/>
      <c r="AP166" s="148"/>
      <c r="AQ166" s="148"/>
    </row>
    <row r="167" customFormat="false" ht="12.75" hidden="false" customHeight="false" outlineLevel="0" collapsed="false"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  <c r="AJ167" s="148"/>
      <c r="AK167" s="148"/>
      <c r="AL167" s="148"/>
      <c r="AM167" s="148"/>
      <c r="AN167" s="148"/>
      <c r="AO167" s="148"/>
      <c r="AP167" s="148"/>
      <c r="AQ167" s="148"/>
    </row>
    <row r="168" customFormat="false" ht="12.75" hidden="false" customHeight="false" outlineLevel="0" collapsed="false"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  <c r="AJ168" s="148"/>
      <c r="AK168" s="148"/>
      <c r="AL168" s="148"/>
      <c r="AM168" s="148"/>
      <c r="AN168" s="148"/>
      <c r="AO168" s="148"/>
      <c r="AP168" s="148"/>
      <c r="AQ168" s="148"/>
    </row>
    <row r="169" customFormat="false" ht="12.75" hidden="false" customHeight="false" outlineLevel="0" collapsed="false"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  <c r="AJ169" s="148"/>
      <c r="AK169" s="148"/>
      <c r="AL169" s="148"/>
      <c r="AM169" s="148"/>
      <c r="AN169" s="148"/>
      <c r="AO169" s="148"/>
      <c r="AP169" s="148"/>
      <c r="AQ169" s="148"/>
    </row>
    <row r="170" customFormat="false" ht="12.75" hidden="false" customHeight="false" outlineLevel="0" collapsed="false"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  <c r="AJ170" s="148"/>
      <c r="AK170" s="148"/>
      <c r="AL170" s="148"/>
      <c r="AM170" s="148"/>
      <c r="AN170" s="148"/>
      <c r="AO170" s="148"/>
      <c r="AP170" s="148"/>
      <c r="AQ170" s="148"/>
    </row>
    <row r="171" customFormat="false" ht="12.75" hidden="false" customHeight="false" outlineLevel="0" collapsed="false"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  <c r="AC171" s="148"/>
      <c r="AD171" s="148"/>
      <c r="AE171" s="148"/>
      <c r="AF171" s="148"/>
      <c r="AG171" s="148"/>
      <c r="AH171" s="148"/>
      <c r="AI171" s="148"/>
      <c r="AJ171" s="148"/>
      <c r="AK171" s="148"/>
      <c r="AL171" s="148"/>
      <c r="AM171" s="148"/>
      <c r="AN171" s="148"/>
      <c r="AO171" s="148"/>
      <c r="AP171" s="148"/>
      <c r="AQ171" s="148"/>
    </row>
    <row r="172" customFormat="false" ht="12.75" hidden="false" customHeight="false" outlineLevel="0" collapsed="false">
      <c r="B172" s="148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  <c r="AC172" s="148"/>
      <c r="AD172" s="148"/>
      <c r="AE172" s="148"/>
      <c r="AF172" s="148"/>
      <c r="AG172" s="148"/>
      <c r="AH172" s="148"/>
      <c r="AI172" s="148"/>
      <c r="AJ172" s="148"/>
      <c r="AK172" s="148"/>
      <c r="AL172" s="148"/>
      <c r="AM172" s="148"/>
      <c r="AN172" s="148"/>
      <c r="AO172" s="148"/>
      <c r="AP172" s="148"/>
      <c r="AQ172" s="148"/>
    </row>
    <row r="173" customFormat="false" ht="12.75" hidden="false" customHeight="false" outlineLevel="0" collapsed="false">
      <c r="B173" s="14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  <c r="AJ173" s="148"/>
      <c r="AK173" s="148"/>
      <c r="AL173" s="148"/>
      <c r="AM173" s="148"/>
      <c r="AN173" s="148"/>
      <c r="AO173" s="148"/>
      <c r="AP173" s="148"/>
      <c r="AQ173" s="148"/>
    </row>
    <row r="174" customFormat="false" ht="12.75" hidden="false" customHeight="false" outlineLevel="0" collapsed="false"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  <c r="AJ174" s="148"/>
      <c r="AK174" s="148"/>
      <c r="AL174" s="148"/>
      <c r="AM174" s="148"/>
      <c r="AN174" s="148"/>
      <c r="AO174" s="148"/>
      <c r="AP174" s="148"/>
      <c r="AQ174" s="148"/>
    </row>
    <row r="175" customFormat="false" ht="12.75" hidden="false" customHeight="false" outlineLevel="0" collapsed="false"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  <c r="AC175" s="148"/>
      <c r="AD175" s="148"/>
      <c r="AE175" s="148"/>
      <c r="AF175" s="148"/>
      <c r="AG175" s="148"/>
      <c r="AH175" s="148"/>
      <c r="AI175" s="148"/>
      <c r="AJ175" s="148"/>
      <c r="AK175" s="148"/>
      <c r="AL175" s="148"/>
      <c r="AM175" s="148"/>
      <c r="AN175" s="148"/>
      <c r="AO175" s="148"/>
      <c r="AP175" s="148"/>
      <c r="AQ175" s="148"/>
    </row>
    <row r="176" customFormat="false" ht="12.75" hidden="false" customHeight="false" outlineLevel="0" collapsed="false"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  <c r="AC176" s="148"/>
      <c r="AD176" s="148"/>
      <c r="AE176" s="148"/>
      <c r="AF176" s="148"/>
      <c r="AG176" s="148"/>
      <c r="AH176" s="148"/>
      <c r="AI176" s="148"/>
      <c r="AJ176" s="148"/>
      <c r="AK176" s="148"/>
      <c r="AL176" s="148"/>
      <c r="AM176" s="148"/>
      <c r="AN176" s="148"/>
      <c r="AO176" s="148"/>
      <c r="AP176" s="148"/>
      <c r="AQ176" s="148"/>
    </row>
    <row r="177" customFormat="false" ht="12.75" hidden="false" customHeight="false" outlineLevel="0" collapsed="false"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  <c r="AC177" s="148"/>
      <c r="AD177" s="148"/>
      <c r="AE177" s="148"/>
      <c r="AF177" s="148"/>
      <c r="AG177" s="148"/>
      <c r="AH177" s="148"/>
      <c r="AI177" s="148"/>
      <c r="AJ177" s="148"/>
      <c r="AK177" s="148"/>
      <c r="AL177" s="148"/>
      <c r="AM177" s="148"/>
      <c r="AN177" s="148"/>
      <c r="AO177" s="148"/>
      <c r="AP177" s="148"/>
      <c r="AQ177" s="148"/>
    </row>
    <row r="178" customFormat="false" ht="12.75" hidden="false" customHeight="false" outlineLevel="0" collapsed="false"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  <c r="AC178" s="148"/>
      <c r="AD178" s="148"/>
      <c r="AE178" s="148"/>
      <c r="AF178" s="148"/>
      <c r="AG178" s="148"/>
      <c r="AH178" s="148"/>
      <c r="AI178" s="148"/>
      <c r="AJ178" s="148"/>
      <c r="AK178" s="148"/>
      <c r="AL178" s="148"/>
      <c r="AM178" s="148"/>
      <c r="AN178" s="148"/>
      <c r="AO178" s="148"/>
      <c r="AP178" s="148"/>
      <c r="AQ178" s="148"/>
    </row>
    <row r="179" customFormat="false" ht="12.75" hidden="false" customHeight="false" outlineLevel="0" collapsed="false"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  <c r="AC179" s="148"/>
      <c r="AD179" s="148"/>
      <c r="AE179" s="148"/>
      <c r="AF179" s="148"/>
      <c r="AG179" s="148"/>
      <c r="AH179" s="148"/>
      <c r="AI179" s="148"/>
      <c r="AJ179" s="148"/>
      <c r="AK179" s="148"/>
      <c r="AL179" s="148"/>
      <c r="AM179" s="148"/>
      <c r="AN179" s="148"/>
      <c r="AO179" s="148"/>
      <c r="AP179" s="148"/>
      <c r="AQ179" s="148"/>
    </row>
    <row r="180" customFormat="false" ht="12.75" hidden="false" customHeight="false" outlineLevel="0" collapsed="false"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  <c r="AJ180" s="148"/>
      <c r="AK180" s="148"/>
      <c r="AL180" s="148"/>
      <c r="AM180" s="148"/>
      <c r="AN180" s="148"/>
      <c r="AO180" s="148"/>
      <c r="AP180" s="148"/>
      <c r="AQ180" s="148"/>
    </row>
    <row r="181" customFormat="false" ht="12.75" hidden="false" customHeight="false" outlineLevel="0" collapsed="false">
      <c r="Y181" s="148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  <c r="AJ181" s="148"/>
      <c r="AK181" s="148"/>
      <c r="AL181" s="148"/>
      <c r="AM181" s="148"/>
      <c r="AN181" s="148"/>
      <c r="AO181" s="148"/>
      <c r="AP181" s="148"/>
      <c r="AQ181" s="148"/>
    </row>
  </sheetData>
  <sheetProtection sheet="true" password="cf7a"/>
  <mergeCells count="17">
    <mergeCell ref="A1:X1"/>
    <mergeCell ref="A3:A5"/>
    <mergeCell ref="B3:B5"/>
    <mergeCell ref="C3:C5"/>
    <mergeCell ref="D3:Q3"/>
    <mergeCell ref="R3:R5"/>
    <mergeCell ref="S3:S5"/>
    <mergeCell ref="T3:T5"/>
    <mergeCell ref="U3:W3"/>
    <mergeCell ref="X3:X5"/>
    <mergeCell ref="D4:Q4"/>
    <mergeCell ref="U4:U5"/>
    <mergeCell ref="V4:V5"/>
    <mergeCell ref="W4:W5"/>
    <mergeCell ref="A34:X34"/>
    <mergeCell ref="A35:W35"/>
    <mergeCell ref="A36:X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8" width="12.85"/>
    <col collapsed="false" customWidth="true" hidden="false" outlineLevel="0" max="2" min="2" style="418" width="13.85"/>
    <col collapsed="false" customWidth="true" hidden="false" outlineLevel="0" max="3" min="3" style="418" width="13.56"/>
    <col collapsed="false" customWidth="true" hidden="false" outlineLevel="0" max="4" min="4" style="418" width="13.41"/>
    <col collapsed="false" customWidth="true" hidden="false" outlineLevel="0" max="5" min="5" style="418" width="12.85"/>
    <col collapsed="false" customWidth="true" hidden="false" outlineLevel="0" max="6" min="6" style="418" width="13.7"/>
    <col collapsed="false" customWidth="true" hidden="false" outlineLevel="0" max="7" min="7" style="418" width="14.14"/>
    <col collapsed="false" customWidth="true" hidden="false" outlineLevel="0" max="8" min="8" style="418" width="13.7"/>
    <col collapsed="false" customWidth="true" hidden="false" outlineLevel="0" max="9" min="9" style="418" width="12.85"/>
    <col collapsed="false" customWidth="true" hidden="false" outlineLevel="0" max="10" min="10" style="418" width="11.85"/>
    <col collapsed="false" customWidth="true" hidden="false" outlineLevel="0" max="11" min="11" style="418" width="13.99"/>
    <col collapsed="false" customWidth="true" hidden="false" outlineLevel="0" max="12" min="12" style="418" width="13.85"/>
    <col collapsed="false" customWidth="true" hidden="false" outlineLevel="0" max="13" min="13" style="418" width="12.85"/>
    <col collapsed="false" customWidth="true" hidden="false" outlineLevel="0" max="14" min="14" style="418" width="11.42"/>
    <col collapsed="false" customWidth="false" hidden="false" outlineLevel="0" max="257" min="15" style="230" width="9.14"/>
  </cols>
  <sheetData>
    <row r="1" customFormat="false" ht="18" hidden="false" customHeight="false" outlineLevel="0" collapsed="false">
      <c r="A1" s="419" t="n">
        <v>1</v>
      </c>
      <c r="B1" s="419" t="n">
        <v>2</v>
      </c>
      <c r="C1" s="419" t="n">
        <v>3</v>
      </c>
      <c r="D1" s="419" t="n">
        <v>4</v>
      </c>
      <c r="E1" s="419" t="n">
        <v>5</v>
      </c>
      <c r="F1" s="419" t="n">
        <v>6</v>
      </c>
      <c r="G1" s="419" t="n">
        <v>7</v>
      </c>
      <c r="H1" s="419" t="n">
        <v>8</v>
      </c>
      <c r="I1" s="419" t="n">
        <v>9</v>
      </c>
      <c r="J1" s="419" t="n">
        <v>10</v>
      </c>
      <c r="K1" s="419" t="n">
        <v>11</v>
      </c>
      <c r="L1" s="419" t="n">
        <v>12</v>
      </c>
      <c r="M1" s="419" t="n">
        <v>13</v>
      </c>
      <c r="N1" s="419" t="n">
        <v>14</v>
      </c>
    </row>
    <row r="2" customFormat="false" ht="12.75" hidden="false" customHeight="true" outlineLevel="0" collapsed="false">
      <c r="A2" s="58" t="s">
        <v>58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36.75" hidden="false" customHeight="true" outlineLevel="0" collapsed="false">
      <c r="A3" s="420" t="str">
        <f aca="false">Меню!A9</f>
        <v>Каша кукурузная жидкая с маслом</v>
      </c>
      <c r="B3" s="420" t="str">
        <f aca="false">Меню!A134</f>
        <v>Пудинг из творога с молоком сгущенным</v>
      </c>
      <c r="C3" s="420" t="str">
        <f aca="false">Меню!A298</f>
        <v>Каша "Дружба" с маслом</v>
      </c>
      <c r="D3" s="420" t="str">
        <f aca="false">Меню!A393</f>
        <v>Омлет с сыром, с маслом с подгарнировкой</v>
      </c>
      <c r="E3" s="420" t="str">
        <f aca="false">Меню!A535</f>
        <v>Запеканка творожная с яблоками с молоком сгущенным</v>
      </c>
      <c r="F3" s="420" t="str">
        <f aca="false">Меню!A665</f>
        <v>Каша манная  с изюмом с маслом</v>
      </c>
      <c r="G3" s="420" t="str">
        <f aca="false">Меню!A758</f>
        <v>Суп молочный с макаронными изделиями</v>
      </c>
      <c r="H3" s="420" t="str">
        <f aca="false">Меню!A856</f>
        <v>Каша "Янтарная" (из пшена с яблоками) с маслом </v>
      </c>
      <c r="I3" s="420" t="str">
        <f aca="false">Меню!A965</f>
        <v>Омлет натуральный с маслом</v>
      </c>
      <c r="J3" s="420" t="str">
        <f aca="false">Меню!A1049</f>
        <v>Запеканка творожная с молоком сгущенным</v>
      </c>
      <c r="K3" s="420" t="str">
        <f aca="false">Меню!A1145</f>
        <v>Каша "Ароматная" с маслом</v>
      </c>
      <c r="L3" s="420" t="str">
        <f aca="false">Меню!A1267</f>
        <v>Каша пшеничная с маслом</v>
      </c>
      <c r="M3" s="420" t="str">
        <f aca="false">Меню!A1370</f>
        <v>Суп молочный с крупой </v>
      </c>
      <c r="N3" s="420" t="str">
        <f aca="false">Меню!A1518</f>
        <v>Каша "Геркулес" с маслом</v>
      </c>
    </row>
    <row r="4" customFormat="false" ht="38.25" hidden="false" customHeight="true" outlineLevel="0" collapsed="false">
      <c r="A4" s="420" t="str">
        <f aca="false">Меню!A21</f>
        <v>Бутерброд с маслом с сыром</v>
      </c>
      <c r="B4" s="420" t="str">
        <f aca="false">Меню!A158</f>
        <v>Бутерброд с маслом</v>
      </c>
      <c r="C4" s="420" t="str">
        <f aca="false">Меню!A306</f>
        <v>Бутерброд с сыром</v>
      </c>
      <c r="D4" s="420" t="str">
        <f aca="false">Меню!A402</f>
        <v>Бутерброд с  маслом сливочным</v>
      </c>
      <c r="E4" s="420" t="str">
        <f aca="false">Меню!A554</f>
        <v>Бутерброд с маслом</v>
      </c>
      <c r="F4" s="420" t="str">
        <f aca="false">Меню!A673</f>
        <v>Бутерброд с сыром</v>
      </c>
      <c r="G4" s="420" t="str">
        <f aca="false">Меню!A764</f>
        <v>Бутерброд с колбасой и помидором свежим</v>
      </c>
      <c r="H4" s="420" t="str">
        <f aca="false">Меню!A863</f>
        <v>Бутерброд с маслом с сыром</v>
      </c>
      <c r="I4" s="420" t="str">
        <f aca="false">Меню!A970</f>
        <v>Бутерброд с сыром</v>
      </c>
      <c r="J4" s="420" t="str">
        <f aca="false">Меню!A1060</f>
        <v>Бутерброд с маслом</v>
      </c>
      <c r="K4" s="420" t="str">
        <f aca="false">Меню!A1154</f>
        <v>Бутерброд с маслом с сыром</v>
      </c>
      <c r="L4" s="420" t="str">
        <f aca="false">Меню!A1278</f>
        <v>Бутерброд с колбасой и помидором свежим</v>
      </c>
      <c r="M4" s="420" t="str">
        <f aca="false">Меню!A1377</f>
        <v>Бутерброд с маслом</v>
      </c>
      <c r="N4" s="420" t="str">
        <f aca="false">Меню!A1525</f>
        <v>Бутерброд горячий </v>
      </c>
    </row>
    <row r="5" customFormat="false" ht="46.5" hidden="false" customHeight="true" outlineLevel="0" collapsed="false">
      <c r="A5" s="420" t="str">
        <f aca="false">Меню!A16</f>
        <v>Омлет натуральный с маслом</v>
      </c>
      <c r="B5" s="420" t="str">
        <f aca="false">Меню!A165</f>
        <v>Йогурт или кисломолочная продукция с добавлением лакто и бифидобактерий в упаковке</v>
      </c>
      <c r="C5" s="420" t="str">
        <f aca="false">Меню!A313</f>
        <v>Творожный продукт для детского питания из натуральных компонентов промышленного производства в индивидуальной упаковке ("Агуша" или "Тема" и т.д.)</v>
      </c>
      <c r="D5" s="420"/>
      <c r="E5" s="420" t="str">
        <f aca="false">Меню!A547</f>
        <v>Суп молочный с крупой </v>
      </c>
      <c r="F5" s="420" t="str">
        <f aca="false">Меню!A676</f>
        <v>Яйцо отварное</v>
      </c>
      <c r="G5" s="420" t="str">
        <f aca="false">Меню!A769</f>
        <v>Творожный продукт для детского питания из натуральных компонентов промышленного производства в индивидуальной упаковке ("Агуша" или "Тема" и т.д.)</v>
      </c>
      <c r="H5" s="420"/>
      <c r="I5" s="420" t="str">
        <f aca="false">Меню!A973</f>
        <v>Творожный продукт для детского питания из натуральных компонентов промышленного производства в индивидуальной упаковке ("Агуша" или "Тема" и т.д.)</v>
      </c>
      <c r="J5" s="420"/>
      <c r="K5" s="420" t="str">
        <f aca="false">Меню!A1162</f>
        <v>Творожный продукт для детского питания из натуральных компонентов промышленного производства в индивидуальной упаковке ("Агуша" или "Тема" и т.д.)</v>
      </c>
      <c r="L5" s="420" t="str">
        <f aca="false">Меню!A1274</f>
        <v>Омлет натуральный </v>
      </c>
      <c r="M5" s="420" t="str">
        <f aca="false">Меню!A1380</f>
        <v>Пирог "Зебра"</v>
      </c>
      <c r="N5" s="420" t="str">
        <f aca="false">Меню!A1532</f>
        <v>Творожный продукт для детского питания из натуральных компонентов промышленного производства в индивидуальной упаковке ("Агуша" или "Тема" и т.д.)</v>
      </c>
    </row>
    <row r="6" customFormat="false" ht="46.5" hidden="false" customHeight="true" outlineLevel="0" collapsed="false">
      <c r="A6" s="420" t="str">
        <f aca="false">Меню!A25</f>
        <v>Цикорий с молоком</v>
      </c>
      <c r="B6" s="420" t="str">
        <f aca="false">Меню!A161</f>
        <v>Кофейный напиток</v>
      </c>
      <c r="C6" s="420" t="str">
        <f aca="false">Меню!A309</f>
        <v>Какао с молоком</v>
      </c>
      <c r="D6" s="420" t="str">
        <f aca="false">Меню!A405</f>
        <v>Цикорий с молоком</v>
      </c>
      <c r="E6" s="420" t="str">
        <f aca="false">Меню!A557</f>
        <v>Кофейный напиток</v>
      </c>
      <c r="F6" s="420" t="str">
        <f aca="false">Меню!A677</f>
        <v>Чай с мёдом</v>
      </c>
      <c r="G6" s="420" t="str">
        <f aca="false">Меню!A770</f>
        <v>Какао с молоком</v>
      </c>
      <c r="H6" s="420" t="str">
        <f aca="false">Меню!A867</f>
        <v>Чай с лимоном</v>
      </c>
      <c r="I6" s="420" t="str">
        <f aca="false">Меню!A974</f>
        <v>Кофейный напиток</v>
      </c>
      <c r="J6" s="420" t="str">
        <f aca="false">Меню!A1063</f>
        <v>Цикорий с молоком</v>
      </c>
      <c r="K6" s="420" t="str">
        <f aca="false">Меню!A1158</f>
        <v>Какао с молоком</v>
      </c>
      <c r="L6" s="420" t="str">
        <f aca="false">Меню!A1283</f>
        <v>Чай с лимоном</v>
      </c>
      <c r="M6" s="420" t="str">
        <f aca="false">Меню!A1390</f>
        <v>Кофейный напиток</v>
      </c>
      <c r="N6" s="420" t="str">
        <f aca="false">Меню!A1533</f>
        <v>Чай с молоком</v>
      </c>
    </row>
    <row r="7" customFormat="false" ht="12.75" hidden="false" customHeight="true" outlineLevel="0" collapsed="false">
      <c r="A7" s="421" t="s">
        <v>581</v>
      </c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421"/>
    </row>
    <row r="8" customFormat="false" ht="49.5" hidden="false" customHeight="true" outlineLevel="0" collapsed="false">
      <c r="A8" s="420" t="str">
        <f aca="false">Меню!A30</f>
        <v>Фрукт (бананы, апельсины, мандарины,  яблоки, груши, киви, персики, абрикосы, сливы, черешня и т.д.)</v>
      </c>
      <c r="B8" s="420" t="str">
        <f aca="false">Меню!A168</f>
        <v>Фрукт (бананы, апельсины, мандарины,  яблоки, груши, киви, персики, абрикосы, сливы, черешня и т.д.)</v>
      </c>
      <c r="C8" s="420" t="str">
        <f aca="false">Меню!A315</f>
        <v>Фрукт (бананы, апельсины, мандарины,  яблоки, груши, киви, персики, абрикосы, сливы, черешня и т.д.)</v>
      </c>
      <c r="D8" s="420" t="str">
        <f aca="false">Меню!A411</f>
        <v>Фрукт (бананы, апельсины, мандарины,  яблоки, груши, киви, персики, абрикосы, сливы, черешня и т.д.)</v>
      </c>
      <c r="E8" s="420" t="str">
        <f aca="false">Меню!A563</f>
        <v>Фрукт (бананы, апельсины, мандарины,  яблоки, груши, киви, персики, абрикосы, сливы, черешня и т.д.)</v>
      </c>
      <c r="F8" s="420" t="str">
        <f aca="false">Меню!A681</f>
        <v>Фрукт (бананы, апельсины, мандарины,  яблоки, груши, киви, персики, абрикосы, сливы, черешня и т.д.)</v>
      </c>
      <c r="G8" s="420" t="str">
        <f aca="false">Меню!A776</f>
        <v>Фрукт (бананы, апельсины, мандарины,  яблоки, груши, киви, персики, абрикосы, сливы, черешня и т.д.)</v>
      </c>
      <c r="H8" s="420" t="str">
        <f aca="false">Меню!A872</f>
        <v>Фрукт (бананы, апельсины, мандарины,  яблоки, груши, киви, персики, абрикосы, сливы, черешня и т.д.)</v>
      </c>
      <c r="I8" s="420" t="str">
        <f aca="false">Меню!A872</f>
        <v>Фрукт (бананы, апельсины, мандарины,  яблоки, груши, киви, персики, абрикосы, сливы, черешня и т.д.)</v>
      </c>
      <c r="J8" s="420" t="str">
        <f aca="false">Меню!A1068</f>
        <v>Фрукт (бананы, апельсины, мандарины,  яблоки, груши, киви, персики, абрикосы, сливы, черешня и т.д.)</v>
      </c>
      <c r="K8" s="420" t="str">
        <f aca="false">Меню!A1164</f>
        <v>Фрукт (бананы, апельсины, мандарины,  яблоки, груши, киви, персики, абрикосы, сливы, черешня и т.д.)</v>
      </c>
      <c r="L8" s="420" t="str">
        <f aca="false">Меню!A1288</f>
        <v>Фрукт (бананы, апельсины, мандарины,  яблоки, груши, киви, персики, абрикосы, сливы, черешня и т.д.)</v>
      </c>
      <c r="M8" s="420" t="str">
        <f aca="false">Меню!A1395</f>
        <v>Фрукт (бананы, апельсины, мандарины,  яблоки, груши, киви, персики, абрикосы, сливы, черешня и т.д.)</v>
      </c>
      <c r="N8" s="420" t="str">
        <f aca="false">Меню!A1538</f>
        <v>Фрукт (бананы, апельсины, мандарины,  яблоки, груши, киви, персики, абрикосы, сливы, черешня и т.д.)</v>
      </c>
    </row>
    <row r="9" customFormat="false" ht="12.75" hidden="false" customHeight="false" outlineLevel="0" collapsed="false">
      <c r="A9" s="58" t="s">
        <v>582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49.5" hidden="false" customHeight="true" outlineLevel="0" collapsed="false">
      <c r="A10" s="420" t="str">
        <f aca="false">Меню!A32</f>
        <v>Салат из свежих помидор и огурцов</v>
      </c>
      <c r="B10" s="420" t="str">
        <f aca="false">Меню!A170</f>
        <v>Салат из свежих помидоров </v>
      </c>
      <c r="C10" s="420" t="str">
        <f aca="false">Меню!A317</f>
        <v>Салат "Аппетитный"</v>
      </c>
      <c r="D10" s="420" t="str">
        <f aca="false">Меню!A413</f>
        <v>Салат Зеленый</v>
      </c>
      <c r="E10" s="420" t="str">
        <f aca="false">Меню!A565</f>
        <v>Салат из перца и огурца свежего с маслом</v>
      </c>
      <c r="F10" s="420" t="str">
        <f aca="false">Меню!A683</f>
        <v>Салат из свежих огурцов </v>
      </c>
      <c r="G10" s="420" t="str">
        <f aca="false">Меню!A778</f>
        <v>Помидоры свежие с зеленным горошком</v>
      </c>
      <c r="H10" s="420" t="str">
        <f aca="false">Меню!A874</f>
        <v>Нарезка из помидоров и огурцов свежих</v>
      </c>
      <c r="I10" s="420" t="str">
        <f aca="false">Меню!A982</f>
        <v>Салат из свежих помидоров </v>
      </c>
      <c r="J10" s="420" t="str">
        <f aca="false">Меню!A1070</f>
        <v>Салат "Венгерский"</v>
      </c>
      <c r="K10" s="420" t="str">
        <f aca="false">Меню!A1167</f>
        <v>Салат Степной </v>
      </c>
      <c r="L10" s="420" t="str">
        <f aca="false">Меню!A1290</f>
        <v>Салат из свежих огурцов с зеленым луком </v>
      </c>
      <c r="M10" s="420" t="str">
        <f aca="false">Меню!A1397</f>
        <v>Салат из белокочанной капусты с огурцом</v>
      </c>
      <c r="N10" s="420" t="str">
        <f aca="false">Меню!A1540</f>
        <v>Салат "Полезный"</v>
      </c>
    </row>
    <row r="11" customFormat="false" ht="59.25" hidden="false" customHeight="true" outlineLevel="0" collapsed="false">
      <c r="A11" s="420" t="str">
        <f aca="false">Меню!A40</f>
        <v>Суп картофельный с  бобовыми с мясом с гренками </v>
      </c>
      <c r="B11" s="420" t="str">
        <f aca="false">Меню!A174</f>
        <v>Борщ с капустой и картофелем с курицей  со сметаной с зеленью</v>
      </c>
      <c r="C11" s="420" t="str">
        <f aca="false">Меню!A325</f>
        <v>Суп - лапша домашняя с курицей </v>
      </c>
      <c r="D11" s="420" t="str">
        <f aca="false">Меню!A418</f>
        <v>Щи из свежей капусты с картофелем с мясом со сметаной с зеленью</v>
      </c>
      <c r="E11" s="420" t="str">
        <f aca="false">Меню!A570</f>
        <v>Солянка домашняя со сметаной с зеленью</v>
      </c>
      <c r="F11" s="420" t="str">
        <f aca="false">Меню!A688</f>
        <v>Рассольник с мясом со сметаной с зеленью</v>
      </c>
      <c r="G11" s="420" t="str">
        <f aca="false">Меню!A784</f>
        <v>Уха рыбацкая с зеленью</v>
      </c>
      <c r="H11" s="420" t="str">
        <f aca="false">Меню!A879</f>
        <v>Суп из овощей  с мясными фрикадельками с зеленью</v>
      </c>
      <c r="I11" s="420" t="str">
        <f aca="false">Меню!A986</f>
        <v>Суп картофельный с  бобовыми с мясом с гренками с зеленью</v>
      </c>
      <c r="J11" s="420" t="str">
        <f aca="false">Меню!A1077</f>
        <v>Рассольник "Домашний" с курицей  со сметаной с зеленью</v>
      </c>
      <c r="K11" s="420" t="str">
        <f aca="false">Меню!A1178</f>
        <v>Суп с крупой с мясом с зеленью</v>
      </c>
      <c r="L11" s="420" t="str">
        <f aca="false">Меню!A1295</f>
        <v>Суп - пюре из картофеля с гренками с зеленью</v>
      </c>
      <c r="M11" s="420" t="str">
        <f aca="false">Меню!A1404</f>
        <v>Суп - лапша домашняя с курицей с зеленью</v>
      </c>
      <c r="N11" s="420" t="str">
        <f aca="false">Меню!A1549</f>
        <v>Свекольник с курицей со сметаной с зеленью</v>
      </c>
    </row>
    <row r="12" customFormat="false" ht="51" hidden="false" customHeight="true" outlineLevel="0" collapsed="false">
      <c r="A12" s="420" t="str">
        <f aca="false">Меню!A53</f>
        <v>Фрикадельки из говядины запеченные в соусе</v>
      </c>
      <c r="B12" s="420" t="str">
        <f aca="false">Меню!A224</f>
        <v>Котлеты из говядины по домашнему </v>
      </c>
      <c r="C12" s="420" t="str">
        <f aca="false">Меню!A339</f>
        <v>Говядина тушеная с капустой</v>
      </c>
      <c r="D12" s="420" t="str">
        <f aca="false">Меню!A433</f>
        <v>Курица (кролик) в соусе с томатом</v>
      </c>
      <c r="E12" s="420" t="str">
        <f aca="false">Меню!A586</f>
        <v>Биточки рубленные из птицы или кролика "Любительские"</v>
      </c>
      <c r="F12" s="420" t="str">
        <f aca="false">Меню!A702</f>
        <v>Плов  по - узбекски</v>
      </c>
      <c r="G12" s="420" t="str">
        <f aca="false">Меню!A795</f>
        <v>Говядина, тушенная в сметанном соусе</v>
      </c>
      <c r="H12" s="420" t="str">
        <f aca="false">Меню!A898</f>
        <v>Филе куриное тушенное с картофелем </v>
      </c>
      <c r="I12" s="420" t="str">
        <f aca="false">Меню!A1000</f>
        <v>Рыба припущенная </v>
      </c>
      <c r="J12" s="420" t="str">
        <f aca="false">Меню!A1092</f>
        <v>Бефстроганов</v>
      </c>
      <c r="K12" s="420" t="str">
        <f aca="false">Меню!A1195</f>
        <v>Котлета  рубленная из птицы с маслом </v>
      </c>
      <c r="L12" s="420" t="str">
        <f aca="false">Меню!A1308</f>
        <v>Говядина тушённая в сметанном соусе с овощами</v>
      </c>
      <c r="M12" s="420" t="str">
        <f aca="false">Меню!A1416</f>
        <v>Тефтели</v>
      </c>
      <c r="N12" s="420" t="str">
        <f aca="false">Меню!A1565</f>
        <v>Мясо тушеное с картофелем и овощами</v>
      </c>
    </row>
    <row r="13" customFormat="false" ht="36" hidden="false" customHeight="true" outlineLevel="0" collapsed="false">
      <c r="A13" s="420" t="str">
        <f aca="false">Меню!A67</f>
        <v>Рис припущенный с кукурузой</v>
      </c>
      <c r="B13" s="420" t="str">
        <f aca="false">Меню!A234</f>
        <v>Макаронные изделия отварные</v>
      </c>
      <c r="C13" s="420"/>
      <c r="D13" s="420" t="str">
        <f aca="false">Меню!A447</f>
        <v>Рис припущенный с овощами</v>
      </c>
      <c r="E13" s="420" t="str">
        <f aca="false">Меню!A597</f>
        <v>Рагу овощное</v>
      </c>
      <c r="F13" s="420"/>
      <c r="G13" s="420" t="str">
        <f aca="false">Меню!A812</f>
        <v>Гречка отварная вязкая</v>
      </c>
      <c r="H13" s="420"/>
      <c r="I13" s="420" t="str">
        <f aca="false">Меню!A1007</f>
        <v>Рис припущенный с морковью</v>
      </c>
      <c r="J13" s="420" t="str">
        <f aca="false">Меню!A1100</f>
        <v>Макаронные изделия отварные</v>
      </c>
      <c r="K13" s="420" t="str">
        <f aca="false">Меню!A1205</f>
        <v>Капуста тушеная со сметаной и томатом</v>
      </c>
      <c r="L13" s="420" t="str">
        <f aca="false">Меню!A1318</f>
        <v>Гречка отварная вязкая</v>
      </c>
      <c r="M13" s="420" t="str">
        <f aca="false">Меню!A1436</f>
        <v>Овощи припущенные с маслом </v>
      </c>
      <c r="N13" s="420"/>
    </row>
    <row r="14" customFormat="false" ht="31.5" hidden="false" customHeight="true" outlineLevel="0" collapsed="false">
      <c r="A14" s="420" t="str">
        <f aca="false">Меню!A71</f>
        <v>Компот из кураги </v>
      </c>
      <c r="B14" s="420" t="str">
        <f aca="false">Меню!A237</f>
        <v>Компот из сухофруктов</v>
      </c>
      <c r="C14" s="420" t="str">
        <f aca="false">Меню!A352</f>
        <v>Отвар шиповника</v>
      </c>
      <c r="D14" s="420" t="str">
        <f aca="false">Меню!A453</f>
        <v>Кисель из свежих ягод</v>
      </c>
      <c r="E14" s="420" t="str">
        <f aca="false">Меню!A609</f>
        <v>Соки овощные, плодовые и ягодные (рассчитана   средняя пищевая ценность соков вырабатываемых российскими производителями в соответствии с "Химическим составом Российских продуктов питания" И. М. Скурихина)</v>
      </c>
      <c r="F14" s="420" t="str">
        <f aca="false">Меню!A710</f>
        <v>Компот из свежих плодов</v>
      </c>
      <c r="G14" s="420" t="str">
        <f aca="false">Меню!A816</f>
        <v>Компот из изюма</v>
      </c>
      <c r="H14" s="420" t="str">
        <f aca="false">Меню!A912</f>
        <v>Компот из кураги </v>
      </c>
      <c r="I14" s="420" t="str">
        <f aca="false">Меню!A1012</f>
        <v>Компот из свежих плодов</v>
      </c>
      <c r="J14" s="420" t="str">
        <f aca="false">Меню!A1103</f>
        <v>Компот из сухофруктов</v>
      </c>
      <c r="K14" s="420" t="str">
        <f aca="false">Меню!A1215</f>
        <v>Отвар шиповника</v>
      </c>
      <c r="L14" s="420" t="str">
        <f aca="false">Меню!A1322</f>
        <v>Кисель из свежих ягод</v>
      </c>
      <c r="M14" s="420" t="str">
        <f aca="false">Меню!A1447</f>
        <v>Компот "Здоровье"</v>
      </c>
      <c r="N14" s="420" t="str">
        <f aca="false">Меню!A1579</f>
        <v>Компот из изюма</v>
      </c>
    </row>
    <row r="15" customFormat="false" ht="12.75" hidden="false" customHeight="false" outlineLevel="0" collapsed="false">
      <c r="A15" s="58" t="s">
        <v>583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37.5" hidden="false" customHeight="true" outlineLevel="0" collapsed="false">
      <c r="A16" s="420" t="str">
        <f aca="false">Меню!A77</f>
        <v>Ватрушка "Царская" (творожное блюдо)</v>
      </c>
      <c r="B16" s="420" t="str">
        <f aca="false">Меню!A243</f>
        <v>Пирожок с яблоками</v>
      </c>
      <c r="C16" s="420" t="str">
        <f aca="false">Меню!A358</f>
        <v>Мучное изделие собственного производства </v>
      </c>
      <c r="D16" s="420" t="str">
        <f aca="false">Меню!A460</f>
        <v>Кондитерское изделие (кексы, рулеты с повидлом, бисквит без крема)</v>
      </c>
      <c r="E16" s="420" t="str">
        <f aca="false">Меню!A613</f>
        <v>Расстегай московский</v>
      </c>
      <c r="F16" s="420" t="str">
        <f aca="false">Меню!A717</f>
        <v>Мучное изделие собственного производства </v>
      </c>
      <c r="G16" s="420" t="str">
        <f aca="false">Меню!A822</f>
        <v>Мучное изделие собственного производства </v>
      </c>
      <c r="H16" s="420" t="str">
        <f aca="false">Меню!A918</f>
        <v>Кондитерское изделие (кексы, рулеты с повидлом, бисквит без крема)</v>
      </c>
      <c r="I16" s="420" t="str">
        <f aca="false">Меню!A1019</f>
        <v>Мучное изделие собственного производства </v>
      </c>
      <c r="J16" s="420" t="str">
        <f aca="false">Меню!A1109</f>
        <v>Мучное изделие собственного производства </v>
      </c>
      <c r="K16" s="420" t="str">
        <f aca="false">Меню!A1221</f>
        <v>Пирог манный</v>
      </c>
      <c r="L16" s="420" t="str">
        <f aca="false">Меню!A1329</f>
        <v>Мучное изделие собственного производства</v>
      </c>
      <c r="M16" s="420" t="str">
        <f aca="false">Меню!A1454</f>
        <v>Мучное изделие промышленного производства</v>
      </c>
      <c r="N16" s="420" t="str">
        <f aca="false">Меню!A1585</f>
        <v>Кондитерское изделие (кексы, рулеты с повидлом, бисквит без крема)</v>
      </c>
    </row>
    <row r="17" customFormat="false" ht="39" hidden="false" customHeight="true" outlineLevel="0" collapsed="false">
      <c r="A17" s="420" t="str">
        <f aca="false">Меню!A87</f>
        <v>Соки овощные, плодовые и ягодные (рассчитана   средняя пищевая ценность соков вырабатываемых российскими производителями в соответствии с "Химическим составом Российских продуктов питания" И. М. Скурихина)</v>
      </c>
      <c r="B17" s="420" t="str">
        <f aca="false">Меню!A258</f>
        <v>Соки овощные, плодовые и ягодные (рассчитана   средняя пищевая ценность соков вырабатываемых российскими производителями в соответствии с "Химическим составом Российских продуктов питания" И. М. Скурихина)</v>
      </c>
      <c r="C17" s="420" t="str">
        <f aca="false">Меню!A360</f>
        <v>Соки овощные, плодовые и ягодные (рассчитана   средняя пищевая ценность соков вырабатываемых российскими производителями в соответствии с "Химическим составом Российских продуктов питания" И. М. Скурихина)</v>
      </c>
      <c r="D17" s="420" t="str">
        <f aca="false">Меню!A461</f>
        <v>Соки овощные, плодовые и ягодные (рассчитана   средняя пищевая ценность соков вырабатываемых российскими производителями в соответствии с "Химическим составом Российских продуктов питания" И. М. Скурихина)</v>
      </c>
      <c r="E17" s="420" t="str">
        <f aca="false">Меню!A626</f>
        <v>Чай с сахаром </v>
      </c>
      <c r="F17" s="420" t="str">
        <f aca="false">Меню!A719</f>
        <v>Соки овощные, плодовые и ягодные (рассчитана   средняя пищевая ценность соков вырабатываемых российскими производителями в соответствии с "Химическим составом Российских продуктов питания" И. М. Скурихина)</v>
      </c>
      <c r="G17" s="420" t="str">
        <f aca="false">Меню!A824</f>
        <v>Соки овощные, плодовые и ягодные (рассчитана   средняя пищевая ценность соков вырабатываемых российскими производителями в соответствии с "Химическим составом Российских продуктов питания" И. М. Скурихина)</v>
      </c>
      <c r="H17" s="420" t="str">
        <f aca="false">Меню!A919</f>
        <v>Соки овощные, плодовые и ягодные (рассчитана   средняя пищевая ценность соков вырабатываемых российскими производителями в соответствии с "Химическим составом Российских продуктов питания" И. М. Скурихина)</v>
      </c>
      <c r="I17" s="420" t="str">
        <f aca="false">Меню!A1021</f>
        <v>Соки овощные, плодовые и ягодные (рассчитана   средняя пищевая ценность соков вырабатываемых российскими производителями в соответствии с "Химическим составом Российских продуктов питания" И. М. Скурихина)</v>
      </c>
      <c r="J17" s="420" t="str">
        <f aca="false">Меню!A1111</f>
        <v>Соки овощные, плодовые и ягодные (рассчитана   средняя пищевая ценность соков вырабатываемых российскими производителями в соответствии с "Химическим составом Российских продуктов питания" И. М. Скурихина)</v>
      </c>
      <c r="K17" s="420" t="str">
        <f aca="false">Меню!A1231</f>
        <v>Соки овощные, плодовые и ягодные (рассчитана   средняя пищевая ценность соков вырабатываемых российскими производителями в соответствии с "Химическим составом Российских продуктов питания" И. М. Скурихина)</v>
      </c>
      <c r="L17" s="420" t="str">
        <f aca="false">Меню!A1331</f>
        <v>Соки овощные, плодовые и ягодные (рассчитана   средняя пищевая ценность соков вырабатываемых российскими производителями в соответствии с "Химическим составом Российских продуктов питания" И. М. Скурихина)</v>
      </c>
      <c r="M17" s="420" t="str">
        <f aca="false">Меню!A1472</f>
        <v>Соки овощные, плодовые и ягодные (рассчитана   средняя пищевая ценность соков вырабатываемых российскими производителями в соответствии с "Химическим составом Российских продуктов питания" И. М. Скурихина)</v>
      </c>
      <c r="N17" s="420" t="str">
        <f aca="false">Меню!A1586</f>
        <v>Соки овощные, плодовые и ягодные (рассчитана   средняя пищевая ценность соков вырабатываемых российскими производителями в соответствии с "Химическим составом Российских продуктов питания" И. М. Скурихина)</v>
      </c>
    </row>
    <row r="18" customFormat="false" ht="12.75" hidden="false" customHeight="false" outlineLevel="0" collapsed="false">
      <c r="A18" s="58" t="s">
        <v>584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33.75" hidden="false" customHeight="true" outlineLevel="0" collapsed="false">
      <c r="A19" s="420"/>
      <c r="B19" s="420" t="str">
        <f aca="false">Меню!A260</f>
        <v>Рыба слабосоленая порциями</v>
      </c>
      <c r="C19" s="420" t="str">
        <f aca="false">Меню!A362</f>
        <v>Салат из свежих огурцов </v>
      </c>
      <c r="D19" s="420" t="str">
        <f aca="false">Меню!A463</f>
        <v>Винегрет  овощной</v>
      </c>
      <c r="E19" s="420" t="str">
        <f aca="false">Меню!A630</f>
        <v>Нарезка из свежих помидор с луком </v>
      </c>
      <c r="F19" s="420" t="str">
        <f aca="false">Меню!A721</f>
        <v>Овощной микс с маслом</v>
      </c>
      <c r="G19" s="420" t="str">
        <f aca="false">Меню!A826</f>
        <v>Нарезка из перца и огурца свежих</v>
      </c>
      <c r="H19" s="420" t="str">
        <f aca="false">Меню!A921</f>
        <v>Салат "Пестрый"</v>
      </c>
      <c r="I19" s="420" t="str">
        <f aca="false">Меню!A1023</f>
        <v>Огурцы соленые</v>
      </c>
      <c r="J19" s="420" t="str">
        <f aca="false">Меню!A1113</f>
        <v>Нарезка из помидор и огурцов свежих</v>
      </c>
      <c r="K19" s="420" t="str">
        <f aca="false">Меню!A1233</f>
        <v>Помидоры свежие или соленые</v>
      </c>
      <c r="L19" s="420" t="str">
        <f aca="false">Меню!A1333</f>
        <v>Яйцо отварное</v>
      </c>
      <c r="M19" s="420" t="str">
        <f aca="false">Меню!A1474</f>
        <v>Салат "Живая сила" </v>
      </c>
      <c r="N19" s="420" t="str">
        <f aca="false">Меню!A1610</f>
        <v>Кондитерское изделие промышленного производства в индивидуальной упаковке (зефир или мармелад, в том числе обогащенный витаминно-минеральньм комплексом)</v>
      </c>
    </row>
    <row r="20" customFormat="false" ht="33.75" hidden="false" customHeight="true" outlineLevel="0" collapsed="false">
      <c r="A20" s="420" t="str">
        <f aca="false">Меню!A89</f>
        <v>Бризоль из курицы с маслом</v>
      </c>
      <c r="B20" s="420" t="str">
        <f aca="false">Меню!A269</f>
        <v>Сосиски, сардельки отварные с маслом</v>
      </c>
      <c r="C20" s="420" t="str">
        <f aca="false">Меню!A367</f>
        <v>Гуляш из говядины</v>
      </c>
      <c r="D20" s="420" t="str">
        <f aca="false">Меню!A502</f>
        <v>Рыба "Лакомка" с маслом</v>
      </c>
      <c r="E20" s="420" t="str">
        <f aca="false">Меню!A635</f>
        <v>Суфле из говядины с маслом</v>
      </c>
      <c r="F20" s="420" t="str">
        <f aca="false">Меню!A728</f>
        <v>Курица, запеченная с маслом</v>
      </c>
      <c r="G20" s="420" t="str">
        <f aca="false">Меню!A830</f>
        <v>Жаркое по - русски</v>
      </c>
      <c r="H20" s="420" t="str">
        <f aca="false">Меню!A931</f>
        <v>Голубцы ленивые с соусом сметанным</v>
      </c>
      <c r="I20" s="420" t="str">
        <f aca="false">Меню!A1026</f>
        <v>Колбасные изделия отварные с маслом</v>
      </c>
      <c r="J20" s="420" t="str">
        <f aca="false">Меню!A1118</f>
        <v>Плов из птицы или кролика</v>
      </c>
      <c r="K20" s="420" t="str">
        <f aca="false">Меню!A1237</f>
        <v>Биточки из говядины </v>
      </c>
      <c r="L20" s="420" t="str">
        <f aca="false">Меню!A1334</f>
        <v>Шницель рыбный натуральный с маслом сливочным </v>
      </c>
      <c r="M20" s="420" t="str">
        <f aca="false">Меню!A1482</f>
        <v>Рыба"Лакомка" с маслом </v>
      </c>
      <c r="N20" s="420" t="str">
        <f aca="false">Меню!A1588</f>
        <v>Шницель из говядины </v>
      </c>
    </row>
    <row r="21" customFormat="false" ht="29.25" hidden="false" customHeight="true" outlineLevel="0" collapsed="false">
      <c r="A21" s="420" t="str">
        <f aca="false">Меню!A111</f>
        <v>Картофель запеченный с  сыром  и маслом, с подгарнировкой</v>
      </c>
      <c r="B21" s="420" t="str">
        <f aca="false">Меню!A272</f>
        <v>Картофельное пюре</v>
      </c>
      <c r="C21" s="420" t="str">
        <f aca="false">Меню!A375</f>
        <v>Гречка отварная вязкая</v>
      </c>
      <c r="D21" s="420" t="str">
        <f aca="false">Меню!A513</f>
        <v>Картофель отварной с маслом и зеленью</v>
      </c>
      <c r="E21" s="420" t="str">
        <f aca="false">Меню!A647</f>
        <v>Макаронные изделия отварные</v>
      </c>
      <c r="F21" s="420" t="str">
        <f aca="false">Меню!A737</f>
        <v>Картофельное пюре</v>
      </c>
      <c r="G21" s="420"/>
      <c r="H21" s="420" t="str">
        <f aca="false">Меню!A943</f>
        <v>Картофель отварной с маслом и зеленью</v>
      </c>
      <c r="I21" s="420" t="str">
        <f aca="false">Меню!A1029</f>
        <v>Картофельное пюре</v>
      </c>
      <c r="J21" s="420"/>
      <c r="K21" s="420" t="str">
        <f aca="false">Меню!A1246</f>
        <v>Картофельное пюре</v>
      </c>
      <c r="L21" s="420" t="str">
        <f aca="false">Меню!A1344</f>
        <v>Рагу овощное</v>
      </c>
      <c r="M21" s="420" t="str">
        <f aca="false">Меню!A1493</f>
        <v>Картофель отварной с маслом и зеленью</v>
      </c>
      <c r="N21" s="420" t="str">
        <f aca="false">Меню!A1597</f>
        <v>Капуста тушеная</v>
      </c>
    </row>
    <row r="22" customFormat="false" ht="34.5" hidden="false" customHeight="true" outlineLevel="0" collapsed="false">
      <c r="A22" s="420" t="str">
        <f aca="false">Меню!A120</f>
        <v>Чай с мёдом</v>
      </c>
      <c r="B22" s="420" t="str">
        <f aca="false">Меню!A282</f>
        <v>Фито-чай с сахаром</v>
      </c>
      <c r="C22" s="420" t="str">
        <f aca="false">Меню!A379</f>
        <v>Чай с сахаром</v>
      </c>
      <c r="D22" s="420" t="str">
        <f aca="false">Меню!A520</f>
        <v>Чай с лимоном</v>
      </c>
      <c r="E22" s="420" t="str">
        <f aca="false">Меню!A650</f>
        <v>Какао с молоком с витамином" С"</v>
      </c>
      <c r="F22" s="420" t="str">
        <f aca="false">Меню!A744</f>
        <v>Фито-чай с сахаром</v>
      </c>
      <c r="G22" s="420" t="str">
        <f aca="false">Меню!A842</f>
        <v>Чай с сахаром</v>
      </c>
      <c r="H22" s="420" t="str">
        <f aca="false">Меню!A950</f>
        <v>Чай с молоком</v>
      </c>
      <c r="I22" s="420" t="str">
        <f aca="false">Меню!A1036</f>
        <v>Чай с мёдом</v>
      </c>
      <c r="J22" s="420" t="str">
        <f aca="false">Меню!A1128</f>
        <v>Чай с лимоном</v>
      </c>
      <c r="K22" s="420" t="str">
        <f aca="false">Меню!A1253</f>
        <v>Чай с сахаром</v>
      </c>
      <c r="L22" s="420" t="str">
        <f aca="false">Меню!A1356</f>
        <v>Чай с мёдом</v>
      </c>
      <c r="M22" s="420" t="str">
        <f aca="false">Меню!A1503</f>
        <v>Чай с лимоном</v>
      </c>
      <c r="N22" s="420" t="str">
        <f aca="false">Меню!A1607</f>
        <v>Чай с сахаром</v>
      </c>
    </row>
    <row r="23" customFormat="false" ht="12.75" hidden="false" customHeight="false" outlineLevel="0" collapsed="false">
      <c r="A23" s="418" t="n">
        <v>1</v>
      </c>
      <c r="B23" s="418" t="n">
        <v>2</v>
      </c>
      <c r="C23" s="418" t="n">
        <v>3</v>
      </c>
      <c r="D23" s="418" t="n">
        <v>4</v>
      </c>
      <c r="E23" s="418" t="n">
        <v>5</v>
      </c>
      <c r="F23" s="418" t="n">
        <v>6</v>
      </c>
      <c r="G23" s="418" t="n">
        <v>7</v>
      </c>
      <c r="H23" s="418" t="n">
        <v>8</v>
      </c>
      <c r="I23" s="418" t="n">
        <v>9</v>
      </c>
      <c r="J23" s="418" t="n">
        <v>10</v>
      </c>
      <c r="K23" s="418" t="n">
        <v>11</v>
      </c>
      <c r="L23" s="418" t="n">
        <v>12</v>
      </c>
      <c r="M23" s="418" t="n">
        <v>13</v>
      </c>
      <c r="N23" s="418" t="n">
        <v>14</v>
      </c>
    </row>
  </sheetData>
  <sheetProtection sheet="true" password="cf7a"/>
  <mergeCells count="5">
    <mergeCell ref="A2:N2"/>
    <mergeCell ref="A7:N7"/>
    <mergeCell ref="A9:N9"/>
    <mergeCell ref="A15:N15"/>
    <mergeCell ref="A18:N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42"/>
    <col collapsed="false" customWidth="true" hidden="false" outlineLevel="0" max="2" min="2" style="422" width="32.28"/>
    <col collapsed="false" customWidth="true" hidden="false" outlineLevel="0" max="3" min="3" style="422" width="10.71"/>
    <col collapsed="false" customWidth="true" hidden="true" outlineLevel="1" max="4" min="4" style="422" width="10.71"/>
    <col collapsed="false" customWidth="true" hidden="false" outlineLevel="0" max="6" min="5" style="422" width="10.71"/>
    <col collapsed="false" customWidth="true" hidden="true" outlineLevel="1" max="7" min="7" style="422" width="10.71"/>
    <col collapsed="false" customWidth="true" hidden="false" outlineLevel="0" max="9" min="8" style="422" width="10.71"/>
    <col collapsed="false" customWidth="true" hidden="true" outlineLevel="1" max="10" min="10" style="422" width="10.71"/>
    <col collapsed="false" customWidth="true" hidden="false" outlineLevel="0" max="12" min="11" style="422" width="10.71"/>
    <col collapsed="false" customWidth="true" hidden="true" outlineLevel="1" max="13" min="13" style="422" width="10.71"/>
    <col collapsed="false" customWidth="true" hidden="false" outlineLevel="0" max="16" min="14" style="422" width="10.71"/>
    <col collapsed="false" customWidth="true" hidden="false" outlineLevel="0" max="17" min="17" style="0" width="7.14"/>
    <col collapsed="false" customWidth="true" hidden="true" outlineLevel="1" max="19" min="18" style="0" width="9.14"/>
    <col collapsed="false" customWidth="true" hidden="true" outlineLevel="1" max="20" min="20" style="0" width="10.13"/>
    <col collapsed="false" customWidth="true" hidden="true" outlineLevel="1" max="21" min="21" style="0" width="7.85"/>
    <col collapsed="false" customWidth="true" hidden="true" outlineLevel="1" max="24" min="22" style="0" width="9.14"/>
    <col collapsed="false" customWidth="true" hidden="false" outlineLevel="0" max="25" min="25" style="0" width="9.14"/>
  </cols>
  <sheetData>
    <row r="1" customFormat="false" ht="54.75" hidden="false" customHeight="true" outlineLevel="0" collapsed="false">
      <c r="B1" s="423" t="s">
        <v>585</v>
      </c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3"/>
      <c r="Q1" s="424"/>
    </row>
    <row r="2" customFormat="false" ht="38.25" hidden="false" customHeight="true" outlineLevel="0" collapsed="false">
      <c r="B2" s="425" t="s">
        <v>586</v>
      </c>
      <c r="C2" s="426" t="s">
        <v>587</v>
      </c>
      <c r="D2" s="426"/>
      <c r="E2" s="426"/>
      <c r="F2" s="426" t="s">
        <v>65</v>
      </c>
      <c r="G2" s="426"/>
      <c r="H2" s="426"/>
      <c r="I2" s="426" t="s">
        <v>114</v>
      </c>
      <c r="J2" s="426"/>
      <c r="K2" s="426"/>
      <c r="L2" s="426" t="s">
        <v>588</v>
      </c>
      <c r="M2" s="426"/>
      <c r="N2" s="426"/>
      <c r="O2" s="427" t="s">
        <v>589</v>
      </c>
      <c r="P2" s="427"/>
      <c r="R2" s="340" t="s">
        <v>590</v>
      </c>
      <c r="S2" s="340"/>
      <c r="T2" s="340"/>
    </row>
    <row r="3" customFormat="false" ht="15.75" hidden="false" customHeight="true" outlineLevel="0" collapsed="false">
      <c r="B3" s="425"/>
      <c r="C3" s="428" t="s">
        <v>591</v>
      </c>
      <c r="D3" s="313"/>
      <c r="E3" s="429" t="s">
        <v>592</v>
      </c>
      <c r="F3" s="428" t="s">
        <v>591</v>
      </c>
      <c r="G3" s="313"/>
      <c r="H3" s="429" t="s">
        <v>593</v>
      </c>
      <c r="I3" s="428" t="s">
        <v>591</v>
      </c>
      <c r="J3" s="429"/>
      <c r="K3" s="429" t="s">
        <v>594</v>
      </c>
      <c r="L3" s="428" t="s">
        <v>591</v>
      </c>
      <c r="M3" s="313"/>
      <c r="N3" s="429" t="s">
        <v>592</v>
      </c>
      <c r="O3" s="428" t="s">
        <v>591</v>
      </c>
      <c r="P3" s="430" t="s">
        <v>595</v>
      </c>
      <c r="R3" s="431" t="n">
        <v>77</v>
      </c>
      <c r="S3" s="431" t="n">
        <v>79</v>
      </c>
      <c r="T3" s="431" t="n">
        <v>335</v>
      </c>
      <c r="U3" s="432" t="n">
        <v>2350</v>
      </c>
    </row>
    <row r="4" customFormat="false" ht="33.75" hidden="false" customHeight="true" outlineLevel="0" collapsed="false">
      <c r="B4" s="425"/>
      <c r="C4" s="433" t="s">
        <v>596</v>
      </c>
      <c r="D4" s="313"/>
      <c r="E4" s="429"/>
      <c r="F4" s="433" t="s">
        <v>597</v>
      </c>
      <c r="G4" s="313"/>
      <c r="H4" s="429"/>
      <c r="I4" s="433" t="s">
        <v>598</v>
      </c>
      <c r="J4" s="429"/>
      <c r="K4" s="429"/>
      <c r="L4" s="434" t="s">
        <v>599</v>
      </c>
      <c r="M4" s="313"/>
      <c r="N4" s="429"/>
      <c r="O4" s="434" t="n">
        <v>2100</v>
      </c>
      <c r="P4" s="430"/>
    </row>
    <row r="5" s="435" customFormat="true" ht="20.1" hidden="false" customHeight="true" outlineLevel="0" collapsed="false">
      <c r="B5" s="436" t="s">
        <v>3</v>
      </c>
      <c r="C5" s="437" t="n">
        <f aca="false">Меню!H8</f>
        <v>613.9</v>
      </c>
      <c r="D5" s="437" t="n">
        <f aca="false">C5*100/500</f>
        <v>122.78</v>
      </c>
      <c r="E5" s="437" t="n">
        <f aca="false">C5*100/2100</f>
        <v>29.2333333333333</v>
      </c>
      <c r="F5" s="437" t="n">
        <f aca="false">Меню!H31</f>
        <v>802.266666666667</v>
      </c>
      <c r="G5" s="437" t="n">
        <f aca="false">F5*100/700</f>
        <v>114.609523809524</v>
      </c>
      <c r="H5" s="437" t="n">
        <f aca="false">F5*100/2100</f>
        <v>38.2031746031746</v>
      </c>
      <c r="I5" s="437" t="n">
        <f aca="false">Меню!H76</f>
        <v>251.5</v>
      </c>
      <c r="J5" s="437" t="n">
        <f aca="false">I5*100/200</f>
        <v>125.75</v>
      </c>
      <c r="K5" s="437" t="n">
        <f aca="false">I5*100/2100</f>
        <v>11.9761904761905</v>
      </c>
      <c r="L5" s="437" t="n">
        <f aca="false">Меню!H88</f>
        <v>543.08</v>
      </c>
      <c r="M5" s="437" t="n">
        <f aca="false">L5*100/500</f>
        <v>108.616</v>
      </c>
      <c r="N5" s="437" t="n">
        <f aca="false">L5*100/2100</f>
        <v>25.8609523809524</v>
      </c>
      <c r="O5" s="437" t="n">
        <f aca="false">Меню!H127</f>
        <v>2210.74666666667</v>
      </c>
      <c r="P5" s="438" t="n">
        <f aca="false">O5*100/2100</f>
        <v>105.273650793651</v>
      </c>
      <c r="Q5" s="439"/>
      <c r="R5" s="440" t="n">
        <f aca="false">Меню!E127</f>
        <v>68.3166666666667</v>
      </c>
      <c r="S5" s="440" t="n">
        <f aca="false">Меню!F127</f>
        <v>71.9533333333333</v>
      </c>
      <c r="T5" s="440" t="n">
        <f aca="false">Меню!G127</f>
        <v>322.545</v>
      </c>
      <c r="U5" s="440" t="n">
        <f aca="false">Меню!H127</f>
        <v>2210.74666666667</v>
      </c>
      <c r="V5" s="441" t="n">
        <f aca="false">R5/S5</f>
        <v>0.949457982025387</v>
      </c>
      <c r="W5" s="442" t="n">
        <f aca="false">S5/R5</f>
        <v>1.05323249573067</v>
      </c>
      <c r="X5" s="443" t="n">
        <f aca="false">T5/R5</f>
        <v>4.7213222737253</v>
      </c>
      <c r="Y5" s="439"/>
    </row>
    <row r="6" s="439" customFormat="true" ht="20.1" hidden="false" customHeight="true" outlineLevel="0" collapsed="false">
      <c r="B6" s="436" t="s">
        <v>141</v>
      </c>
      <c r="C6" s="437" t="n">
        <f aca="false">Меню!H133</f>
        <v>617.01</v>
      </c>
      <c r="D6" s="437" t="n">
        <f aca="false">C6*100/500</f>
        <v>123.402</v>
      </c>
      <c r="E6" s="437" t="n">
        <f aca="false">C6*100/2100</f>
        <v>29.3814285714286</v>
      </c>
      <c r="F6" s="437" t="n">
        <f aca="false">Меню!H169</f>
        <v>747.78</v>
      </c>
      <c r="G6" s="437" t="n">
        <f aca="false">F6*100/700</f>
        <v>106.825714285714</v>
      </c>
      <c r="H6" s="437" t="n">
        <f aca="false">F6*100/2100</f>
        <v>35.6085714285714</v>
      </c>
      <c r="I6" s="437" t="n">
        <f aca="false">Меню!H242</f>
        <v>258.1</v>
      </c>
      <c r="J6" s="437" t="n">
        <f aca="false">I6*100/200</f>
        <v>129.05</v>
      </c>
      <c r="K6" s="437" t="n">
        <f aca="false">I6*100/2100</f>
        <v>12.2904761904762</v>
      </c>
      <c r="L6" s="437" t="n">
        <f aca="false">Меню!H259</f>
        <v>510.74</v>
      </c>
      <c r="M6" s="437" t="n">
        <f aca="false">L6*100/500</f>
        <v>102.148</v>
      </c>
      <c r="N6" s="437" t="n">
        <f aca="false">L6*100/2100</f>
        <v>24.3209523809524</v>
      </c>
      <c r="O6" s="437" t="n">
        <f aca="false">Меню!H291</f>
        <v>2133.63</v>
      </c>
      <c r="P6" s="438" t="n">
        <f aca="false">O6*100/2100</f>
        <v>101.601428571429</v>
      </c>
      <c r="R6" s="444" t="n">
        <f aca="false">Меню!E291</f>
        <v>65.8</v>
      </c>
      <c r="S6" s="444" t="n">
        <f aca="false">Меню!F291</f>
        <v>70.69</v>
      </c>
      <c r="T6" s="444" t="n">
        <f aca="false">Меню!G291</f>
        <v>308.86</v>
      </c>
      <c r="U6" s="444" t="n">
        <f aca="false">Меню!H291</f>
        <v>2133.63</v>
      </c>
      <c r="V6" s="445" t="n">
        <f aca="false">R6/S6</f>
        <v>0.930824727684255</v>
      </c>
      <c r="W6" s="446" t="n">
        <f aca="false">S6/R6</f>
        <v>1.07431610942249</v>
      </c>
      <c r="X6" s="447" t="n">
        <f aca="false">T6/R6</f>
        <v>4.69392097264438</v>
      </c>
    </row>
    <row r="7" s="439" customFormat="true" ht="20.1" hidden="false" customHeight="true" outlineLevel="0" collapsed="false">
      <c r="B7" s="436" t="s">
        <v>220</v>
      </c>
      <c r="C7" s="437" t="n">
        <f aca="false">Меню!H297</f>
        <v>565.9</v>
      </c>
      <c r="D7" s="437" t="n">
        <f aca="false">C7*100/600</f>
        <v>94.3166666666667</v>
      </c>
      <c r="E7" s="437" t="n">
        <f aca="false">C7*100/2100</f>
        <v>26.947619047619</v>
      </c>
      <c r="F7" s="437" t="n">
        <f aca="false">Меню!H316</f>
        <v>749.5</v>
      </c>
      <c r="G7" s="437" t="n">
        <f aca="false">F7*100/700</f>
        <v>107.071428571429</v>
      </c>
      <c r="H7" s="437" t="n">
        <f aca="false">F7*100/2100</f>
        <v>35.6904761904762</v>
      </c>
      <c r="I7" s="437" t="n">
        <f aca="false">Меню!H357</f>
        <v>295.2</v>
      </c>
      <c r="J7" s="437" t="n">
        <f aca="false">I7*100/200</f>
        <v>147.6</v>
      </c>
      <c r="K7" s="437" t="n">
        <f aca="false">I7*100/2100</f>
        <v>14.0571428571429</v>
      </c>
      <c r="L7" s="437" t="n">
        <f aca="false">Меню!H361</f>
        <v>488.88</v>
      </c>
      <c r="M7" s="437" t="n">
        <f aca="false">L7*100/500</f>
        <v>97.776</v>
      </c>
      <c r="N7" s="437" t="n">
        <f aca="false">L7*100/2100</f>
        <v>23.28</v>
      </c>
      <c r="O7" s="437" t="n">
        <f aca="false">Меню!H386</f>
        <v>2099.48</v>
      </c>
      <c r="P7" s="438" t="n">
        <f aca="false">O7*100/2100</f>
        <v>99.9752380952381</v>
      </c>
      <c r="R7" s="444" t="n">
        <f aca="false">Меню!E386</f>
        <v>66.9</v>
      </c>
      <c r="S7" s="444" t="n">
        <f aca="false">Меню!F386</f>
        <v>69.62</v>
      </c>
      <c r="T7" s="444" t="n">
        <f aca="false">Меню!G386</f>
        <v>301.62</v>
      </c>
      <c r="U7" s="444" t="n">
        <f aca="false">Меню!H386</f>
        <v>2099.48</v>
      </c>
      <c r="V7" s="441" t="n">
        <f aca="false">R7/S7</f>
        <v>0.960930767020971</v>
      </c>
      <c r="W7" s="442" t="n">
        <f aca="false">S7/R7</f>
        <v>1.0406576980568</v>
      </c>
      <c r="X7" s="443" t="n">
        <f aca="false">T7/R7</f>
        <v>4.5085201793722</v>
      </c>
    </row>
    <row r="8" s="439" customFormat="true" ht="20.1" hidden="false" customHeight="true" outlineLevel="0" collapsed="false">
      <c r="B8" s="436" t="s">
        <v>258</v>
      </c>
      <c r="C8" s="437" t="n">
        <f aca="false">Меню!H392</f>
        <v>513.58</v>
      </c>
      <c r="D8" s="437" t="n">
        <f aca="false">C8*100/470</f>
        <v>109.272340425532</v>
      </c>
      <c r="E8" s="437" t="n">
        <f aca="false">C8*100/2100</f>
        <v>24.4561904761905</v>
      </c>
      <c r="F8" s="437" t="n">
        <f aca="false">Меню!H412</f>
        <v>794.4</v>
      </c>
      <c r="G8" s="437" t="n">
        <f aca="false">F8*100/700</f>
        <v>113.485714285714</v>
      </c>
      <c r="H8" s="437" t="n">
        <f aca="false">F8*100/2100</f>
        <v>37.8285714285714</v>
      </c>
      <c r="I8" s="437" t="n">
        <f aca="false">Меню!H459</f>
        <v>288.5</v>
      </c>
      <c r="J8" s="437" t="n">
        <f aca="false">I8*100/200</f>
        <v>144.25</v>
      </c>
      <c r="K8" s="437" t="n">
        <f aca="false">I8*100/2100</f>
        <v>13.7380952380952</v>
      </c>
      <c r="L8" s="437" t="n">
        <f aca="false">Меню!H462</f>
        <v>537.68</v>
      </c>
      <c r="M8" s="437" t="n">
        <f aca="false">L8*100/500</f>
        <v>107.536</v>
      </c>
      <c r="N8" s="437" t="n">
        <f aca="false">L8*100/2100</f>
        <v>25.6038095238095</v>
      </c>
      <c r="O8" s="437" t="n">
        <f aca="false">Меню!H528</f>
        <v>2134.16</v>
      </c>
      <c r="P8" s="438" t="n">
        <f aca="false">O8*100/2100</f>
        <v>101.626666666667</v>
      </c>
      <c r="R8" s="444" t="n">
        <f aca="false">Меню!E528</f>
        <v>63.69</v>
      </c>
      <c r="S8" s="444" t="n">
        <f aca="false">Меню!F528</f>
        <v>72.9</v>
      </c>
      <c r="T8" s="444" t="n">
        <f aca="false">Меню!G528</f>
        <v>307.07</v>
      </c>
      <c r="U8" s="444" t="n">
        <f aca="false">Меню!H528</f>
        <v>2134.16</v>
      </c>
      <c r="V8" s="445" t="n">
        <f aca="false">R8/S8</f>
        <v>0.873662551440329</v>
      </c>
      <c r="W8" s="446" t="n">
        <f aca="false">S8/R8</f>
        <v>1.14460668864814</v>
      </c>
      <c r="X8" s="447" t="n">
        <f aca="false">T8/R8</f>
        <v>4.82132202857591</v>
      </c>
    </row>
    <row r="9" s="439" customFormat="true" ht="20.1" hidden="false" customHeight="true" outlineLevel="0" collapsed="false">
      <c r="B9" s="436" t="s">
        <v>308</v>
      </c>
      <c r="C9" s="437" t="n">
        <f aca="false">Меню!H534</f>
        <v>596.01</v>
      </c>
      <c r="D9" s="437" t="n">
        <f aca="false">C9*100/500</f>
        <v>119.202</v>
      </c>
      <c r="E9" s="437" t="n">
        <f aca="false">C9*100/2100</f>
        <v>28.3814285714286</v>
      </c>
      <c r="F9" s="437" t="n">
        <f aca="false">Меню!H564</f>
        <v>734.54</v>
      </c>
      <c r="G9" s="437" t="n">
        <f aca="false">F9*100/700</f>
        <v>104.934285714286</v>
      </c>
      <c r="H9" s="437" t="n">
        <f aca="false">F9*100/2100</f>
        <v>34.9780952380952</v>
      </c>
      <c r="I9" s="437" t="n">
        <f aca="false">Меню!H612</f>
        <v>213.8</v>
      </c>
      <c r="J9" s="437" t="n">
        <f aca="false">I9*100/200</f>
        <v>106.9</v>
      </c>
      <c r="K9" s="437" t="n">
        <f aca="false">I9*100/2100</f>
        <v>10.1809523809524</v>
      </c>
      <c r="L9" s="437" t="n">
        <f aca="false">Меню!H629</f>
        <v>549.87</v>
      </c>
      <c r="M9" s="437" t="n">
        <f aca="false">L9*100/500</f>
        <v>109.974</v>
      </c>
      <c r="N9" s="437" t="n">
        <f aca="false">L9*100/2100</f>
        <v>26.1842857142857</v>
      </c>
      <c r="O9" s="437" t="n">
        <f aca="false">Меню!H658</f>
        <v>2094.22</v>
      </c>
      <c r="P9" s="438" t="n">
        <f aca="false">O9*100/2100</f>
        <v>99.7247619047619</v>
      </c>
      <c r="R9" s="444" t="n">
        <f aca="false">Меню!E658</f>
        <v>62.38</v>
      </c>
      <c r="S9" s="444" t="n">
        <f aca="false">Меню!F658</f>
        <v>72.1</v>
      </c>
      <c r="T9" s="444" t="n">
        <f aca="false">Меню!G658</f>
        <v>299.225</v>
      </c>
      <c r="U9" s="444" t="n">
        <f aca="false">Меню!H658</f>
        <v>2094.22</v>
      </c>
      <c r="V9" s="441" t="n">
        <f aca="false">R9/S9</f>
        <v>0.865187239944522</v>
      </c>
      <c r="W9" s="442" t="n">
        <f aca="false">S9/R9</f>
        <v>1.1558191728118</v>
      </c>
      <c r="X9" s="443" t="n">
        <f aca="false">T9/R9</f>
        <v>4.79680987495992</v>
      </c>
    </row>
    <row r="10" s="439" customFormat="true" ht="20.1" hidden="false" customHeight="true" outlineLevel="0" collapsed="false">
      <c r="B10" s="436" t="s">
        <v>350</v>
      </c>
      <c r="C10" s="437" t="n">
        <f aca="false">Меню!H664</f>
        <v>526</v>
      </c>
      <c r="D10" s="437" t="n">
        <f aca="false">C10*100/500</f>
        <v>105.2</v>
      </c>
      <c r="E10" s="437" t="n">
        <f aca="false">C10*100/2100</f>
        <v>25.047619047619</v>
      </c>
      <c r="F10" s="437" t="n">
        <f aca="false">Меню!H682</f>
        <v>754.67</v>
      </c>
      <c r="G10" s="437" t="n">
        <f aca="false">F10*100/700</f>
        <v>107.81</v>
      </c>
      <c r="H10" s="437" t="n">
        <f aca="false">F10*100/2100</f>
        <v>35.9366666666667</v>
      </c>
      <c r="I10" s="437" t="n">
        <f aca="false">Меню!H716</f>
        <v>295.2</v>
      </c>
      <c r="J10" s="437" t="n">
        <f aca="false">I10*100/200</f>
        <v>147.6</v>
      </c>
      <c r="K10" s="437" t="n">
        <f aca="false">I10*100/2100</f>
        <v>14.0571428571429</v>
      </c>
      <c r="L10" s="437" t="n">
        <f aca="false">Меню!H720</f>
        <v>541.27</v>
      </c>
      <c r="M10" s="437" t="n">
        <f aca="false">L10*100/500</f>
        <v>108.254</v>
      </c>
      <c r="N10" s="437" t="n">
        <f aca="false">L10*100/2100</f>
        <v>25.7747619047619</v>
      </c>
      <c r="O10" s="437" t="n">
        <f aca="false">Меню!H751</f>
        <v>2117.14</v>
      </c>
      <c r="P10" s="438" t="n">
        <f aca="false">O10*100/2100</f>
        <v>100.81619047619</v>
      </c>
      <c r="R10" s="444" t="n">
        <f aca="false">Меню!E751</f>
        <v>65.6</v>
      </c>
      <c r="S10" s="444" t="n">
        <f aca="false">Меню!F751</f>
        <v>70.61</v>
      </c>
      <c r="T10" s="444" t="n">
        <f aca="false">Меню!G751</f>
        <v>305.13</v>
      </c>
      <c r="U10" s="444" t="n">
        <f aca="false">Меню!H751</f>
        <v>2117.14</v>
      </c>
      <c r="V10" s="445" t="n">
        <f aca="false">R10/S10</f>
        <v>0.92904687721286</v>
      </c>
      <c r="W10" s="446" t="n">
        <f aca="false">S10/R10</f>
        <v>1.07637195121951</v>
      </c>
      <c r="X10" s="447" t="n">
        <f aca="false">T10/R10</f>
        <v>4.65137195121951</v>
      </c>
    </row>
    <row r="11" s="439" customFormat="true" ht="20.1" hidden="false" customHeight="true" outlineLevel="0" collapsed="false">
      <c r="B11" s="436" t="s">
        <v>373</v>
      </c>
      <c r="C11" s="437" t="n">
        <f aca="false">Меню!H757</f>
        <v>592.61</v>
      </c>
      <c r="D11" s="437" t="n">
        <f aca="false">C11*100/500</f>
        <v>118.522</v>
      </c>
      <c r="E11" s="437" t="n">
        <f aca="false">C11*100/2100</f>
        <v>28.2195238095238</v>
      </c>
      <c r="F11" s="437" t="n">
        <f aca="false">Меню!H777</f>
        <v>786.76</v>
      </c>
      <c r="G11" s="437" t="n">
        <f aca="false">F11*100/700</f>
        <v>112.394285714286</v>
      </c>
      <c r="H11" s="437" t="n">
        <f aca="false">F11*100/2100</f>
        <v>37.4647619047619</v>
      </c>
      <c r="I11" s="437" t="n">
        <f aca="false">Меню!H821</f>
        <v>295.2</v>
      </c>
      <c r="J11" s="437" t="n">
        <f aca="false">I11*100/200</f>
        <v>147.6</v>
      </c>
      <c r="K11" s="437" t="n">
        <f aca="false">I11*100/2100</f>
        <v>14.0571428571429</v>
      </c>
      <c r="L11" s="437" t="n">
        <f aca="false">Меню!H825</f>
        <v>464.8</v>
      </c>
      <c r="M11" s="437" t="n">
        <f aca="false">L11*100/500</f>
        <v>92.96</v>
      </c>
      <c r="N11" s="437" t="n">
        <f aca="false">L11*100/2100</f>
        <v>22.1333333333333</v>
      </c>
      <c r="O11" s="437" t="n">
        <f aca="false">Меню!H849</f>
        <v>2139.37</v>
      </c>
      <c r="P11" s="438" t="n">
        <f aca="false">O11*100/2100</f>
        <v>101.874761904762</v>
      </c>
      <c r="R11" s="444" t="n">
        <f aca="false">Меню!E849</f>
        <v>62.65</v>
      </c>
      <c r="S11" s="444" t="n">
        <f aca="false">Меню!F849</f>
        <v>70.17</v>
      </c>
      <c r="T11" s="444" t="n">
        <f aca="false">Меню!G849</f>
        <v>314.485</v>
      </c>
      <c r="U11" s="444" t="n">
        <f aca="false">Меню!H849</f>
        <v>2139.37</v>
      </c>
      <c r="V11" s="441" t="n">
        <f aca="false">R11/S11</f>
        <v>0.89283169445632</v>
      </c>
      <c r="W11" s="442" t="n">
        <f aca="false">S11/R11</f>
        <v>1.12003192338388</v>
      </c>
      <c r="X11" s="443" t="n">
        <f aca="false">T11/R11</f>
        <v>5.01971268954509</v>
      </c>
    </row>
    <row r="12" s="439" customFormat="true" ht="20.1" hidden="false" customHeight="true" outlineLevel="0" collapsed="false">
      <c r="B12" s="436" t="s">
        <v>401</v>
      </c>
      <c r="C12" s="437" t="n">
        <f aca="false">Меню!H855</f>
        <v>459.24</v>
      </c>
      <c r="D12" s="437" t="n">
        <f aca="false">C12*100/500</f>
        <v>91.848</v>
      </c>
      <c r="E12" s="437" t="n">
        <f aca="false">C12*100/2100</f>
        <v>21.8685714285714</v>
      </c>
      <c r="F12" s="437" t="n">
        <f aca="false">Меню!H873</f>
        <v>734.78</v>
      </c>
      <c r="G12" s="437" t="n">
        <f aca="false">F12*100/700</f>
        <v>104.968571428571</v>
      </c>
      <c r="H12" s="437" t="n">
        <f aca="false">F12*100/2100</f>
        <v>34.9895238095238</v>
      </c>
      <c r="I12" s="437" t="n">
        <f aca="false">Меню!H917</f>
        <v>288.5</v>
      </c>
      <c r="J12" s="437" t="n">
        <f aca="false">I12*100/200</f>
        <v>144.25</v>
      </c>
      <c r="K12" s="437" t="n">
        <f aca="false">I12*100/2100</f>
        <v>13.7380952380952</v>
      </c>
      <c r="L12" s="437" t="n">
        <f aca="false">Меню!H920</f>
        <v>481.57</v>
      </c>
      <c r="M12" s="437" t="n">
        <f aca="false">L12*100/500</f>
        <v>96.314</v>
      </c>
      <c r="N12" s="437" t="n">
        <f aca="false">L12*100/2100</f>
        <v>22.9319047619048</v>
      </c>
      <c r="O12" s="437" t="n">
        <f aca="false">Меню!H958</f>
        <v>1964.09</v>
      </c>
      <c r="P12" s="438" t="n">
        <f aca="false">O12*100/2100</f>
        <v>93.5280952380952</v>
      </c>
      <c r="R12" s="444" t="n">
        <f aca="false">Меню!E958</f>
        <v>55.54</v>
      </c>
      <c r="S12" s="444" t="n">
        <f aca="false">Меню!F958</f>
        <v>61.3833333333333</v>
      </c>
      <c r="T12" s="444" t="n">
        <f aca="false">Меню!G958</f>
        <v>299.58</v>
      </c>
      <c r="U12" s="444" t="n">
        <f aca="false">Меню!H958</f>
        <v>1964.09</v>
      </c>
      <c r="V12" s="445" t="n">
        <f aca="false">R12/S12</f>
        <v>0.904805864784143</v>
      </c>
      <c r="W12" s="446" t="n">
        <f aca="false">S12/R12</f>
        <v>1.10520945864842</v>
      </c>
      <c r="X12" s="447" t="n">
        <f aca="false">T12/R12</f>
        <v>5.39395030608571</v>
      </c>
    </row>
    <row r="13" s="439" customFormat="true" ht="20.1" hidden="false" customHeight="true" outlineLevel="0" collapsed="false">
      <c r="B13" s="436" t="s">
        <v>423</v>
      </c>
      <c r="C13" s="437" t="n">
        <f aca="false">Меню!H964</f>
        <v>525.81</v>
      </c>
      <c r="D13" s="437" t="n">
        <f aca="false">C13*100/500</f>
        <v>105.162</v>
      </c>
      <c r="E13" s="437" t="n">
        <f aca="false">C13*100/2100</f>
        <v>25.0385714285714</v>
      </c>
      <c r="F13" s="437" t="n">
        <f aca="false">Меню!H981</f>
        <v>741.32</v>
      </c>
      <c r="G13" s="437" t="n">
        <f aca="false">F13*100/700</f>
        <v>105.902857142857</v>
      </c>
      <c r="H13" s="437" t="n">
        <f aca="false">F13*100/2100</f>
        <v>35.3009523809524</v>
      </c>
      <c r="I13" s="437" t="n">
        <f aca="false">Меню!H1018</f>
        <v>295.2</v>
      </c>
      <c r="J13" s="437" t="n">
        <f aca="false">I13*100/200</f>
        <v>147.6</v>
      </c>
      <c r="K13" s="437" t="n">
        <f aca="false">I13*100/2100</f>
        <v>14.0571428571429</v>
      </c>
      <c r="L13" s="437" t="n">
        <f aca="false">Меню!H1022</f>
        <v>524.933333333333</v>
      </c>
      <c r="M13" s="437" t="n">
        <f aca="false">L13*100/500</f>
        <v>104.986666666667</v>
      </c>
      <c r="N13" s="437" t="n">
        <f aca="false">L13*100/2100</f>
        <v>24.9968253968254</v>
      </c>
      <c r="O13" s="437" t="n">
        <f aca="false">Меню!H1042</f>
        <v>2087.26333333333</v>
      </c>
      <c r="P13" s="438" t="n">
        <f aca="false">O13*100/2100</f>
        <v>99.3934920634921</v>
      </c>
      <c r="R13" s="444" t="n">
        <f aca="false">Меню!E1042</f>
        <v>61.89</v>
      </c>
      <c r="S13" s="444" t="n">
        <f aca="false">Меню!F1042</f>
        <v>67.53</v>
      </c>
      <c r="T13" s="444" t="n">
        <f aca="false">Меню!G1042</f>
        <v>307.983333333333</v>
      </c>
      <c r="U13" s="444" t="n">
        <f aca="false">Меню!H1042</f>
        <v>2087.26333333333</v>
      </c>
      <c r="V13" s="441" t="n">
        <f aca="false">R13/S13</f>
        <v>0.916481563749445</v>
      </c>
      <c r="W13" s="442" t="n">
        <f aca="false">S13/R13</f>
        <v>1.09112942317014</v>
      </c>
      <c r="X13" s="443" t="n">
        <f aca="false">T13/R13</f>
        <v>4.97630204125599</v>
      </c>
    </row>
    <row r="14" s="439" customFormat="true" ht="20.1" hidden="false" customHeight="true" outlineLevel="0" collapsed="false">
      <c r="B14" s="436" t="s">
        <v>439</v>
      </c>
      <c r="C14" s="437" t="n">
        <f aca="false">Меню!H1048</f>
        <v>556</v>
      </c>
      <c r="D14" s="437" t="n">
        <f aca="false">C14*100/500</f>
        <v>111.2</v>
      </c>
      <c r="E14" s="437" t="n">
        <f aca="false">C14*100/2100</f>
        <v>26.4761904761905</v>
      </c>
      <c r="F14" s="437" t="n">
        <f aca="false">Меню!H1069</f>
        <v>748.92</v>
      </c>
      <c r="G14" s="437" t="n">
        <f aca="false">F14*100/700</f>
        <v>106.988571428571</v>
      </c>
      <c r="H14" s="437" t="n">
        <f aca="false">F14*100/2100</f>
        <v>35.6628571428571</v>
      </c>
      <c r="I14" s="437" t="n">
        <f aca="false">Меню!H1108</f>
        <v>295.2</v>
      </c>
      <c r="J14" s="437" t="n">
        <f aca="false">I14*100/200</f>
        <v>147.6</v>
      </c>
      <c r="K14" s="437" t="n">
        <f aca="false">I14*100/2100</f>
        <v>14.0571428571429</v>
      </c>
      <c r="L14" s="437" t="n">
        <f aca="false">Меню!H1112</f>
        <v>521.99</v>
      </c>
      <c r="M14" s="437" t="n">
        <f aca="false">L14*100/500</f>
        <v>104.398</v>
      </c>
      <c r="N14" s="437" t="n">
        <f aca="false">L14*100/2100</f>
        <v>24.8566666666667</v>
      </c>
      <c r="O14" s="437" t="n">
        <f aca="false">Меню!H1138</f>
        <v>2122.11</v>
      </c>
      <c r="P14" s="438" t="n">
        <f aca="false">O14*100/2100</f>
        <v>101.052857142857</v>
      </c>
      <c r="R14" s="444" t="e">
        <f aca="false">#REF!</f>
        <v>#REF!</v>
      </c>
      <c r="S14" s="444" t="e">
        <f aca="false">#REF!</f>
        <v>#REF!</v>
      </c>
      <c r="T14" s="444" t="e">
        <f aca="false">#REF!</f>
        <v>#REF!</v>
      </c>
      <c r="U14" s="444" t="e">
        <f aca="false">#REF!</f>
        <v>#REF!</v>
      </c>
      <c r="V14" s="445" t="e">
        <f aca="false">R14/S14</f>
        <v>#REF!</v>
      </c>
      <c r="W14" s="446" t="e">
        <f aca="false">S14/R14</f>
        <v>#REF!</v>
      </c>
      <c r="X14" s="447" t="e">
        <f aca="false">T14/R14</f>
        <v>#REF!</v>
      </c>
    </row>
    <row r="15" s="439" customFormat="true" ht="20.1" hidden="false" customHeight="true" outlineLevel="0" collapsed="false">
      <c r="B15" s="436" t="s">
        <v>451</v>
      </c>
      <c r="C15" s="437" t="n">
        <f aca="false">Меню!H1144</f>
        <v>598.7</v>
      </c>
      <c r="D15" s="437" t="n">
        <f aca="false">C15*100/500</f>
        <v>119.74</v>
      </c>
      <c r="E15" s="437" t="n">
        <f aca="false">C15*100/2100</f>
        <v>28.5095238095238</v>
      </c>
      <c r="F15" s="437" t="n">
        <f aca="false">Меню!H1166</f>
        <v>764.43</v>
      </c>
      <c r="G15" s="437" t="n">
        <f aca="false">F15*100/700</f>
        <v>109.204285714286</v>
      </c>
      <c r="H15" s="437" t="n">
        <f aca="false">F15*100/2100</f>
        <v>36.4014285714286</v>
      </c>
      <c r="I15" s="437" t="n">
        <f aca="false">Меню!H1220</f>
        <v>287.7</v>
      </c>
      <c r="J15" s="437" t="n">
        <f aca="false">I15*100/200</f>
        <v>143.85</v>
      </c>
      <c r="K15" s="437" t="n">
        <f aca="false">I15*100/2100</f>
        <v>13.7</v>
      </c>
      <c r="L15" s="437" t="n">
        <f aca="false">Меню!H1232</f>
        <v>514.08</v>
      </c>
      <c r="M15" s="437" t="n">
        <f aca="false">L15*100/500</f>
        <v>102.816</v>
      </c>
      <c r="N15" s="437" t="n">
        <f aca="false">L15*100/2100</f>
        <v>24.48</v>
      </c>
      <c r="O15" s="437" t="n">
        <f aca="false">Меню!H1260</f>
        <v>2164.91</v>
      </c>
      <c r="P15" s="438" t="n">
        <f aca="false">O15*100/2100</f>
        <v>103.090952380952</v>
      </c>
      <c r="R15" s="444" t="n">
        <f aca="false">Меню!E1260</f>
        <v>65.7175</v>
      </c>
      <c r="S15" s="444" t="n">
        <f aca="false">Меню!F1260</f>
        <v>71.78</v>
      </c>
      <c r="T15" s="444" t="n">
        <f aca="false">Меню!G1260</f>
        <v>314.285</v>
      </c>
      <c r="U15" s="444" t="n">
        <f aca="false">Меню!H1260</f>
        <v>2164.91</v>
      </c>
      <c r="V15" s="441" t="n">
        <f aca="false">R15/S15</f>
        <v>0.91554054054054</v>
      </c>
      <c r="W15" s="442" t="n">
        <f aca="false">S15/R15</f>
        <v>1.09225092250923</v>
      </c>
      <c r="X15" s="443" t="n">
        <f aca="false">T15/R15</f>
        <v>4.78236390611329</v>
      </c>
    </row>
    <row r="16" s="439" customFormat="true" ht="20.1" hidden="false" customHeight="true" outlineLevel="0" collapsed="false">
      <c r="B16" s="436" t="s">
        <v>478</v>
      </c>
      <c r="C16" s="437" t="n">
        <f aca="false">Меню!H1266</f>
        <v>517.6</v>
      </c>
      <c r="D16" s="437" t="n">
        <f aca="false">C16*100/500</f>
        <v>103.52</v>
      </c>
      <c r="E16" s="437" t="n">
        <f aca="false">C16*100/2100</f>
        <v>24.6476190476191</v>
      </c>
      <c r="F16" s="437" t="n">
        <f aca="false">Меню!H1289</f>
        <v>864.122315789474</v>
      </c>
      <c r="G16" s="437" t="n">
        <f aca="false">F16*100/700</f>
        <v>123.446045112782</v>
      </c>
      <c r="H16" s="437" t="n">
        <f aca="false">F16*100/2100</f>
        <v>41.1486817042607</v>
      </c>
      <c r="I16" s="437" t="n">
        <f aca="false">Меню!H1328</f>
        <v>295.2</v>
      </c>
      <c r="J16" s="437" t="n">
        <f aca="false">I16*100/200</f>
        <v>147.6</v>
      </c>
      <c r="K16" s="437" t="n">
        <f aca="false">I16*100/2100</f>
        <v>14.0571428571429</v>
      </c>
      <c r="L16" s="437" t="n">
        <f aca="false">Меню!H1332</f>
        <v>487.27</v>
      </c>
      <c r="M16" s="437" t="n">
        <f aca="false">L16*100/500</f>
        <v>97.454</v>
      </c>
      <c r="N16" s="437" t="n">
        <f aca="false">L16*100/2100</f>
        <v>23.2033333333333</v>
      </c>
      <c r="O16" s="437" t="n">
        <f aca="false">Меню!H1363</f>
        <v>2164.19231578947</v>
      </c>
      <c r="P16" s="438" t="n">
        <f aca="false">O16*100/2100</f>
        <v>103.056776942356</v>
      </c>
      <c r="R16" s="444" t="n">
        <f aca="false">Меню!E1363</f>
        <v>69.0455789473684</v>
      </c>
      <c r="S16" s="444" t="n">
        <f aca="false">Меню!F1363</f>
        <v>70.9</v>
      </c>
      <c r="T16" s="444" t="n">
        <f aca="false">Меню!G1363</f>
        <v>303.6</v>
      </c>
      <c r="U16" s="444" t="n">
        <f aca="false">Меню!H1363</f>
        <v>2164.19231578947</v>
      </c>
      <c r="V16" s="445" t="n">
        <f aca="false">R16/S16</f>
        <v>0.973844554969936</v>
      </c>
      <c r="W16" s="446" t="n">
        <f aca="false">S16/R16</f>
        <v>1.02685792603818</v>
      </c>
      <c r="X16" s="447" t="n">
        <f aca="false">T16/R16</f>
        <v>4.39709543505206</v>
      </c>
    </row>
    <row r="17" s="439" customFormat="true" ht="20.1" hidden="false" customHeight="true" outlineLevel="0" collapsed="false">
      <c r="B17" s="436" t="s">
        <v>491</v>
      </c>
      <c r="C17" s="437" t="n">
        <f aca="false">Меню!H1369</f>
        <v>580.2</v>
      </c>
      <c r="D17" s="437" t="n">
        <f aca="false">C17*100/500</f>
        <v>116.04</v>
      </c>
      <c r="E17" s="437" t="n">
        <f aca="false">C17*100/2100</f>
        <v>27.6285714285714</v>
      </c>
      <c r="F17" s="437" t="n">
        <f aca="false">Меню!H1396</f>
        <v>736.753846153846</v>
      </c>
      <c r="G17" s="437" t="n">
        <f aca="false">F17*100/700</f>
        <v>105.250549450549</v>
      </c>
      <c r="H17" s="437" t="n">
        <f aca="false">F17*100/2100</f>
        <v>35.0835164835165</v>
      </c>
      <c r="I17" s="437" t="n">
        <f aca="false">Меню!H1453</f>
        <v>295.2</v>
      </c>
      <c r="J17" s="437" t="n">
        <f aca="false">I17*100/200</f>
        <v>147.6</v>
      </c>
      <c r="K17" s="437" t="n">
        <f aca="false">I17*100/2100</f>
        <v>14.0571428571429</v>
      </c>
      <c r="L17" s="437" t="n">
        <f aca="false">Меню!H1473</f>
        <v>502.448</v>
      </c>
      <c r="M17" s="437" t="n">
        <f aca="false">L17*100/500</f>
        <v>100.4896</v>
      </c>
      <c r="N17" s="437" t="n">
        <f aca="false">L17*100/2100</f>
        <v>23.9260952380952</v>
      </c>
      <c r="O17" s="437" t="n">
        <f aca="false">Меню!H1511</f>
        <v>2114.60184615385</v>
      </c>
      <c r="P17" s="438" t="n">
        <f aca="false">O17*100/2100</f>
        <v>100.695326007326</v>
      </c>
      <c r="R17" s="444" t="n">
        <f aca="false">Меню!E1511</f>
        <v>60.512</v>
      </c>
      <c r="S17" s="444" t="n">
        <f aca="false">Меню!F1511</f>
        <v>72.0915384615385</v>
      </c>
      <c r="T17" s="444" t="n">
        <f aca="false">Меню!G1511</f>
        <v>307.05</v>
      </c>
      <c r="U17" s="444" t="n">
        <f aca="false">Меню!H1511</f>
        <v>2114.60184615385</v>
      </c>
      <c r="V17" s="441" t="n">
        <f aca="false">R17/S17</f>
        <v>0.839377287423041</v>
      </c>
      <c r="W17" s="442" t="n">
        <f aca="false">S17/R17</f>
        <v>1.1913593743644</v>
      </c>
      <c r="X17" s="443" t="n">
        <f aca="false">T17/R17</f>
        <v>5.07420015864622</v>
      </c>
    </row>
    <row r="18" s="439" customFormat="true" ht="20.1" hidden="false" customHeight="true" outlineLevel="0" collapsed="false">
      <c r="B18" s="436" t="s">
        <v>524</v>
      </c>
      <c r="C18" s="437" t="n">
        <f aca="false">Меню!H1517</f>
        <v>612.7</v>
      </c>
      <c r="D18" s="437" t="n">
        <f aca="false">C18*100/500</f>
        <v>122.54</v>
      </c>
      <c r="E18" s="437" t="n">
        <f aca="false">C18*100/2100</f>
        <v>29.1761904761905</v>
      </c>
      <c r="F18" s="437" t="n">
        <f aca="false">Меню!H1539</f>
        <v>756.02</v>
      </c>
      <c r="G18" s="437" t="n">
        <f aca="false">F18*100/700</f>
        <v>108.002857142857</v>
      </c>
      <c r="H18" s="437" t="n">
        <f aca="false">F18*100/2100</f>
        <v>36.0009523809524</v>
      </c>
      <c r="I18" s="437" t="n">
        <f aca="false">Меню!H1584</f>
        <v>288.5</v>
      </c>
      <c r="J18" s="437" t="n">
        <f aca="false">I18*100/200</f>
        <v>144.25</v>
      </c>
      <c r="K18" s="437" t="n">
        <f aca="false">I18*100/2100</f>
        <v>13.7380952380952</v>
      </c>
      <c r="L18" s="437" t="n">
        <f aca="false">Меню!H1587</f>
        <v>478.78</v>
      </c>
      <c r="M18" s="437" t="n">
        <f aca="false">L18*100/500</f>
        <v>95.756</v>
      </c>
      <c r="N18" s="437" t="n">
        <f aca="false">L18*100/2100</f>
        <v>22.7990476190476</v>
      </c>
      <c r="O18" s="437" t="n">
        <f aca="false">Меню!H1615</f>
        <v>2136</v>
      </c>
      <c r="P18" s="438" t="n">
        <f aca="false">O18*100/2100</f>
        <v>101.714285714286</v>
      </c>
      <c r="R18" s="448" t="n">
        <f aca="false">Меню!E1615</f>
        <v>65.05</v>
      </c>
      <c r="S18" s="448" t="n">
        <f aca="false">Меню!F1615</f>
        <v>71.32</v>
      </c>
      <c r="T18" s="448" t="n">
        <f aca="false">Меню!G1615</f>
        <v>308.76</v>
      </c>
      <c r="U18" s="448" t="n">
        <f aca="false">Меню!H1615</f>
        <v>2136</v>
      </c>
      <c r="V18" s="449" t="n">
        <f aca="false">R18/S18</f>
        <v>0.912086371284352</v>
      </c>
      <c r="W18" s="450" t="n">
        <f aca="false">S18/R18</f>
        <v>1.09638739431207</v>
      </c>
      <c r="X18" s="451" t="n">
        <f aca="false">T18/R18</f>
        <v>4.74650269023828</v>
      </c>
    </row>
    <row r="19" s="435" customFormat="true" ht="18.75" hidden="false" customHeight="false" outlineLevel="0" collapsed="false">
      <c r="B19" s="452" t="s">
        <v>600</v>
      </c>
      <c r="C19" s="453" t="n">
        <f aca="false">(C14+C13+C12+C11+C10+C9+C8+C7+C6+C5+C15+C16+C17+C18)/14</f>
        <v>562.518571428571</v>
      </c>
      <c r="D19" s="453"/>
      <c r="E19" s="453" t="n">
        <f aca="false">(E14+E13+E12+E11+E10+E9+E8+E7+E6+E5+E15+E16+E17+E18)/14</f>
        <v>26.7865986394558</v>
      </c>
      <c r="F19" s="453" t="n">
        <f aca="false">(F14+F13+F12+F11+F10+F9+F8+F7+F6+F5+F15+F16+F17+F18)/14</f>
        <v>765.447344900713</v>
      </c>
      <c r="G19" s="453"/>
      <c r="H19" s="453" t="n">
        <f aca="false">(H14+H13+H12+H11+H10+H9+H8+H7+H6+H5+H15+H16+H17+H18)/14</f>
        <v>36.4498735667006</v>
      </c>
      <c r="I19" s="453" t="n">
        <f aca="false">(I14+I13+I12+I11+I10+I9+I8+I7+I6+I5+I15+I16+I17+I18)/14</f>
        <v>281.642857142857</v>
      </c>
      <c r="J19" s="453"/>
      <c r="K19" s="453" t="n">
        <f aca="false">(K14+K13+K12+K11+K10+K9+K8+K7+K6+K5+K15+K16+K17+K18)/14</f>
        <v>13.4115646258503</v>
      </c>
      <c r="L19" s="453" t="n">
        <f aca="false">(L14+L13+L12+L11+L10+L9+L8+L7+L6+L5+L15+L16+L17+L18)/14</f>
        <v>510.527952380952</v>
      </c>
      <c r="M19" s="453"/>
      <c r="N19" s="453" t="n">
        <f aca="false">(N14+N13+N12+N11+N10+N9+N8+N7+N6+N5+N15+N16+N17+N18)/14</f>
        <v>24.3108548752834</v>
      </c>
      <c r="O19" s="453" t="n">
        <f aca="false">(O14+O13+O12+O11+O10+O9+O8+O7+O6+O5+O15+O16+O17+O18)/14</f>
        <v>2120.13672585309</v>
      </c>
      <c r="P19" s="454" t="n">
        <f aca="false">(P14+P13+P12+P11+P10+P9+P8+P7+P6+P5+P15+P16+P17+P18)/14</f>
        <v>100.95889170729</v>
      </c>
      <c r="Q19" s="439"/>
      <c r="R19" s="455" t="e">
        <f aca="false">(R18+R17+R16+R15+R14+R13+R12+R11+R10+R9+R8+R7+R6+R5)/14</f>
        <v>#REF!</v>
      </c>
      <c r="S19" s="455" t="e">
        <f aca="false">(S18+S17+S16+S15+S14+S13+S12+S11+S10+S9+S8+S7+S6+S5)/14</f>
        <v>#REF!</v>
      </c>
      <c r="T19" s="455" t="e">
        <f aca="false">(T18+T17+T16+T15+T14+T13+T12+T11+T10+T9+T8+T7+T6+T5)/14</f>
        <v>#REF!</v>
      </c>
      <c r="U19" s="455" t="e">
        <f aca="false">(U18+U17+U16+U15+U14+U13+U12+U11+U10+U9+U8+U7+U6+U5)/14</f>
        <v>#REF!</v>
      </c>
      <c r="V19" s="456" t="e">
        <f aca="false">R19/S19</f>
        <v>#REF!</v>
      </c>
      <c r="W19" s="457" t="e">
        <f aca="false">S19/R19</f>
        <v>#REF!</v>
      </c>
      <c r="X19" s="458" t="e">
        <f aca="false">T19/R19</f>
        <v>#REF!</v>
      </c>
      <c r="Y19" s="439"/>
    </row>
    <row r="20" s="435" customFormat="true" ht="17.25" hidden="false" customHeight="true" outlineLevel="0" collapsed="false">
      <c r="B20" s="459"/>
      <c r="C20" s="459"/>
      <c r="D20" s="459"/>
      <c r="E20" s="459"/>
      <c r="F20" s="459"/>
      <c r="G20" s="459"/>
      <c r="H20" s="459"/>
      <c r="I20" s="459"/>
      <c r="J20" s="459"/>
      <c r="K20" s="459"/>
      <c r="L20" s="459"/>
      <c r="M20" s="459"/>
      <c r="N20" s="459"/>
      <c r="O20" s="459"/>
      <c r="P20" s="460"/>
      <c r="Q20" s="460"/>
    </row>
    <row r="21" customFormat="false" ht="13.5" hidden="false" customHeight="true" outlineLevel="0" collapsed="false">
      <c r="P21" s="461"/>
      <c r="Q21" s="461"/>
    </row>
    <row r="22" customFormat="false" ht="24" hidden="false" customHeight="true" outlineLevel="0" collapsed="false">
      <c r="P22" s="462"/>
      <c r="Q22" s="461"/>
    </row>
    <row r="23" customFormat="false" ht="12.75" hidden="false" customHeight="false" outlineLevel="0" collapsed="false">
      <c r="Q23" s="461"/>
    </row>
    <row r="24" customFormat="false" ht="12.75" hidden="false" customHeight="false" outlineLevel="0" collapsed="false">
      <c r="Q24" s="461"/>
    </row>
    <row r="25" customFormat="false" ht="12.75" hidden="false" customHeight="false" outlineLevel="0" collapsed="false">
      <c r="Q25" s="461"/>
    </row>
    <row r="26" customFormat="false" ht="12.75" hidden="false" customHeight="false" outlineLevel="0" collapsed="false">
      <c r="Q26" s="461"/>
    </row>
    <row r="27" customFormat="false" ht="12.75" hidden="false" customHeight="false" outlineLevel="0" collapsed="false">
      <c r="Q27" s="461"/>
    </row>
    <row r="28" customFormat="false" ht="12.75" hidden="false" customHeight="false" outlineLevel="0" collapsed="false">
      <c r="Q28" s="461"/>
    </row>
    <row r="29" customFormat="false" ht="12.75" hidden="false" customHeight="false" outlineLevel="0" collapsed="false">
      <c r="Q29" s="461"/>
    </row>
  </sheetData>
  <sheetProtection sheet="true" password="cf7a"/>
  <mergeCells count="14">
    <mergeCell ref="B1:P1"/>
    <mergeCell ref="B2:B4"/>
    <mergeCell ref="C2:E2"/>
    <mergeCell ref="F2:H2"/>
    <mergeCell ref="I2:K2"/>
    <mergeCell ref="L2:N2"/>
    <mergeCell ref="O2:P2"/>
    <mergeCell ref="R2:T2"/>
    <mergeCell ref="E3:E4"/>
    <mergeCell ref="H3:H4"/>
    <mergeCell ref="J3:J4"/>
    <mergeCell ref="K3:K4"/>
    <mergeCell ref="N3:N4"/>
    <mergeCell ref="P3:P4"/>
  </mergeCells>
  <printOptions headings="false" gridLines="false" gridLinesSet="true" horizontalCentered="true" verticalCentered="false"/>
  <pageMargins left="0" right="0.340277777777778" top="0.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463" width="9.14"/>
  </cols>
  <sheetData>
    <row r="1" customFormat="false" ht="12.75" hidden="false" customHeight="true" outlineLevel="0" collapsed="false">
      <c r="A1" s="464" t="s">
        <v>601</v>
      </c>
      <c r="B1" s="464"/>
      <c r="C1" s="464"/>
      <c r="D1" s="464"/>
      <c r="E1" s="464"/>
      <c r="F1" s="464"/>
    </row>
    <row r="2" customFormat="false" ht="12.75" hidden="false" customHeight="false" outlineLevel="0" collapsed="false">
      <c r="A2" s="465" t="n">
        <v>8.7</v>
      </c>
      <c r="B2" s="465" t="n">
        <v>1.5</v>
      </c>
      <c r="C2" s="465" t="n">
        <v>1.4</v>
      </c>
      <c r="D2" s="465" t="n">
        <v>38.7</v>
      </c>
      <c r="E2" s="466" t="n">
        <v>209</v>
      </c>
      <c r="F2" s="466" t="n">
        <v>100</v>
      </c>
    </row>
    <row r="3" customFormat="false" ht="12.75" hidden="false" customHeight="false" outlineLevel="0" collapsed="false">
      <c r="A3" s="465" t="n">
        <f aca="false">A2*80/100</f>
        <v>6.96</v>
      </c>
      <c r="B3" s="465" t="n">
        <f aca="false">B2*80/100</f>
        <v>1.2</v>
      </c>
      <c r="C3" s="465" t="n">
        <f aca="false">C2*80/100</f>
        <v>1.12</v>
      </c>
      <c r="D3" s="465" t="n">
        <f aca="false">D2*80/100</f>
        <v>30.96</v>
      </c>
      <c r="E3" s="467" t="n">
        <f aca="false">E2*80/100</f>
        <v>167.2</v>
      </c>
      <c r="F3" s="467" t="n">
        <f aca="false">F2*80/100</f>
        <v>80</v>
      </c>
    </row>
    <row r="4" customFormat="false" ht="12.75" hidden="false" customHeight="false" outlineLevel="0" collapsed="false">
      <c r="A4" s="465" t="n">
        <f aca="false">A2*70/100</f>
        <v>6.09</v>
      </c>
      <c r="B4" s="465" t="n">
        <f aca="false">B2*70/100</f>
        <v>1.05</v>
      </c>
      <c r="C4" s="465" t="n">
        <f aca="false">C2*70/100</f>
        <v>0.98</v>
      </c>
      <c r="D4" s="465" t="n">
        <f aca="false">D2*70/100</f>
        <v>27.09</v>
      </c>
      <c r="E4" s="467" t="n">
        <f aca="false">E2*70/100</f>
        <v>146.3</v>
      </c>
      <c r="F4" s="466" t="n">
        <f aca="false">F2*70/100</f>
        <v>70</v>
      </c>
    </row>
    <row r="5" customFormat="false" ht="12.75" hidden="false" customHeight="false" outlineLevel="0" collapsed="false">
      <c r="A5" s="465" t="n">
        <f aca="false">A2*60/100</f>
        <v>5.22</v>
      </c>
      <c r="B5" s="465" t="n">
        <f aca="false">B2*60/100</f>
        <v>0.9</v>
      </c>
      <c r="C5" s="465" t="n">
        <f aca="false">C2*60/100</f>
        <v>0.84</v>
      </c>
      <c r="D5" s="465" t="n">
        <f aca="false">D2*60/100</f>
        <v>23.22</v>
      </c>
      <c r="E5" s="467" t="n">
        <f aca="false">E2*60/100</f>
        <v>125.4</v>
      </c>
      <c r="F5" s="467" t="n">
        <f aca="false">F2*60/100</f>
        <v>60</v>
      </c>
    </row>
    <row r="6" customFormat="false" ht="12.75" hidden="false" customHeight="false" outlineLevel="0" collapsed="false">
      <c r="A6" s="465" t="n">
        <f aca="false">A2*50/100</f>
        <v>4.35</v>
      </c>
      <c r="B6" s="465" t="n">
        <f aca="false">B2*50/100</f>
        <v>0.75</v>
      </c>
      <c r="C6" s="465" t="n">
        <f aca="false">C2*50/100</f>
        <v>0.7</v>
      </c>
      <c r="D6" s="465" t="n">
        <f aca="false">D2*50/100</f>
        <v>19.35</v>
      </c>
      <c r="E6" s="467" t="n">
        <f aca="false">E2*50/100</f>
        <v>104.5</v>
      </c>
      <c r="F6" s="466" t="n">
        <f aca="false">F2*50/100</f>
        <v>50</v>
      </c>
    </row>
    <row r="7" customFormat="false" ht="12.75" hidden="false" customHeight="false" outlineLevel="0" collapsed="false">
      <c r="A7" s="465" t="n">
        <f aca="false">A2*40/100</f>
        <v>3.48</v>
      </c>
      <c r="B7" s="465" t="n">
        <f aca="false">B2*40/100</f>
        <v>0.6</v>
      </c>
      <c r="C7" s="465" t="n">
        <f aca="false">C2*40/100</f>
        <v>0.56</v>
      </c>
      <c r="D7" s="465" t="n">
        <f aca="false">D2*40/100</f>
        <v>15.48</v>
      </c>
      <c r="E7" s="467" t="n">
        <f aca="false">E2*40/100</f>
        <v>83.6</v>
      </c>
      <c r="F7" s="467" t="n">
        <f aca="false">F2*40/100</f>
        <v>40</v>
      </c>
    </row>
    <row r="8" customFormat="false" ht="12.75" hidden="false" customHeight="false" outlineLevel="0" collapsed="false">
      <c r="A8" s="465" t="n">
        <f aca="false">A2*30/100</f>
        <v>2.61</v>
      </c>
      <c r="B8" s="465" t="n">
        <f aca="false">B2*30/100</f>
        <v>0.45</v>
      </c>
      <c r="C8" s="465" t="n">
        <f aca="false">C2*30/100</f>
        <v>0.42</v>
      </c>
      <c r="D8" s="465" t="n">
        <f aca="false">D2*30/100</f>
        <v>11.61</v>
      </c>
      <c r="E8" s="467" t="n">
        <f aca="false">E2*30/100</f>
        <v>62.7</v>
      </c>
      <c r="F8" s="467" t="n">
        <f aca="false">F2*30/100</f>
        <v>30</v>
      </c>
    </row>
    <row r="9" customFormat="false" ht="12.75" hidden="false" customHeight="false" outlineLevel="0" collapsed="false">
      <c r="A9" s="465" t="n">
        <f aca="false">A2*20/100</f>
        <v>1.74</v>
      </c>
      <c r="B9" s="465" t="n">
        <f aca="false">B2*20/100</f>
        <v>0.3</v>
      </c>
      <c r="C9" s="465" t="n">
        <f aca="false">C2*20/100</f>
        <v>0.28</v>
      </c>
      <c r="D9" s="465" t="n">
        <f aca="false">D2*20/100</f>
        <v>7.74</v>
      </c>
      <c r="E9" s="467" t="n">
        <f aca="false">E2*20/100</f>
        <v>41.8</v>
      </c>
      <c r="F9" s="467" t="n">
        <f aca="false">F2*20/100</f>
        <v>20</v>
      </c>
    </row>
    <row r="10" customFormat="false" ht="12.75" hidden="false" customHeight="false" outlineLevel="0" collapsed="false">
      <c r="A10" s="465" t="n">
        <f aca="false">A2*10/100</f>
        <v>0.87</v>
      </c>
      <c r="B10" s="465" t="n">
        <f aca="false">B2*10/100</f>
        <v>0.15</v>
      </c>
      <c r="C10" s="465" t="n">
        <f aca="false">C2*10/100</f>
        <v>0.14</v>
      </c>
      <c r="D10" s="465" t="n">
        <f aca="false">D2*10/100</f>
        <v>3.87</v>
      </c>
      <c r="E10" s="467" t="n">
        <f aca="false">E2*10/100</f>
        <v>20.9</v>
      </c>
      <c r="F10" s="467" t="n">
        <f aca="false">F2*10/100</f>
        <v>1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8:16:41Z</dcterms:created>
  <dc:creator>Лариса</dc:creator>
  <dc:description/>
  <dc:language>en-US</dc:language>
  <cp:lastModifiedBy>.</cp:lastModifiedBy>
  <cp:lastPrinted>2015-08-19T05:27:21Z</cp:lastPrinted>
  <dcterms:modified xsi:type="dcterms:W3CDTF">2015-08-19T05:28:14Z</dcterms:modified>
  <cp:revision>0</cp:revision>
  <dc:subject/>
  <dc:title/>
</cp:coreProperties>
</file>